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Strona tytułowa" sheetId="1" state="visible" r:id="rId2"/>
    <sheet name="Objaśnienia" sheetId="2" state="visible" r:id="rId3"/>
    <sheet name="Charakterystyka" sheetId="3" state="visible" r:id="rId4"/>
    <sheet name="Dane wstępne" sheetId="4" state="visible" r:id="rId5"/>
    <sheet name="Sieć przedmiar" sheetId="5" state="visible" r:id="rId6"/>
    <sheet name="kosztorys" sheetId="6" state="visible" r:id="rId7"/>
    <sheet name="Przyłącza przedmiar " sheetId="7" state="visible" r:id="rId8"/>
    <sheet name="Dane ogólne" sheetId="8" state="visible" r:id="rId9"/>
    <sheet name="Sieć kosztorys" sheetId="9" state="visible" r:id="rId10"/>
    <sheet name="Przyłącza kosztorys" sheetId="10" state="visible" r:id="rId11"/>
    <sheet name="Arkusz10" sheetId="11" state="visible" r:id="rId12"/>
    <sheet name="Arkusz11" sheetId="12" state="visible" r:id="rId13"/>
    <sheet name="Arkusz12" sheetId="13" state="visible" r:id="rId14"/>
    <sheet name="Arkusz13" sheetId="14" state="visible" r:id="rId15"/>
    <sheet name="Arkusz14" sheetId="15" state="visible" r:id="rId16"/>
    <sheet name="Arkusz15" sheetId="16" state="visible" r:id="rId17"/>
    <sheet name="Arkusz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497">
  <si>
    <t xml:space="preserve">Nazwa opracowania :</t>
  </si>
  <si>
    <t xml:space="preserve">KOSZTORYS INWESTORSKI</t>
  </si>
  <si>
    <t xml:space="preserve">Kod Wspólnego Słownika Zamówień : 45.23.13.00</t>
  </si>
  <si>
    <t xml:space="preserve">Branża                    :</t>
  </si>
  <si>
    <t xml:space="preserve">Sanitarna</t>
  </si>
  <si>
    <t xml:space="preserve">Obiekt                     :</t>
  </si>
  <si>
    <t xml:space="preserve">Sieć wodociągowa rozdzielcza i przyłącza wodociągowe</t>
  </si>
  <si>
    <t xml:space="preserve">zadanie inwestycyjne "KROCZEWO" zad.V</t>
  </si>
  <si>
    <t xml:space="preserve">dla wsi:Naborowo i Naborowo Parcele</t>
  </si>
  <si>
    <t xml:space="preserve">gm. Załuski</t>
  </si>
  <si>
    <t xml:space="preserve">pow. płoński</t>
  </si>
  <si>
    <t xml:space="preserve">Adres                      :</t>
  </si>
  <si>
    <t xml:space="preserve">Gmina Załuski</t>
  </si>
  <si>
    <t xml:space="preserve">woj.mazowieckie</t>
  </si>
  <si>
    <t xml:space="preserve">Zamawiający           :</t>
  </si>
  <si>
    <t xml:space="preserve">powiat płoński</t>
  </si>
  <si>
    <t xml:space="preserve">woj.mazowiecki</t>
  </si>
  <si>
    <t xml:space="preserve">Wartość kosztorysowa robót   :</t>
  </si>
  <si>
    <t xml:space="preserve">sieć wodociągowa -</t>
  </si>
  <si>
    <t xml:space="preserve">    przyłącza wodociągowe -   </t>
  </si>
  <si>
    <t xml:space="preserve">Razem -</t>
  </si>
  <si>
    <t xml:space="preserve">Słownie : </t>
  </si>
  <si>
    <t xml:space="preserve">czterysta dwadzieścia osiem tysięcy dziewięćset osiemdziesiąt</t>
  </si>
  <si>
    <t xml:space="preserve">złotych</t>
  </si>
  <si>
    <t xml:space="preserve">O p r a c o w a ł :</t>
  </si>
  <si>
    <t xml:space="preserve">mgr inż. Jan Stępka</t>
  </si>
  <si>
    <t xml:space="preserve">A d r e s : </t>
  </si>
  <si>
    <t xml:space="preserve">06-500 Mława ul.Smolarnia 1 A</t>
  </si>
  <si>
    <t xml:space="preserve">Data opracowania - sierpień 2006r.</t>
  </si>
  <si>
    <t xml:space="preserve"> - 2 -</t>
  </si>
  <si>
    <t xml:space="preserve">OBJAŚNIENIA DO KOSZTORYSU INWESTORSKIEGO</t>
  </si>
  <si>
    <t xml:space="preserve">1.   Podstawa opracowania</t>
  </si>
  <si>
    <t xml:space="preserve">Podstawę do sporządzenia kosztorysu inwestorskiego stanowia:  </t>
  </si>
  <si>
    <t xml:space="preserve">   - dokumentacja projektowa</t>
  </si>
  <si>
    <t xml:space="preserve">   - specyfikacja techniczna wykonania i odbioru robót budowlanych;</t>
  </si>
  <si>
    <t xml:space="preserve">   - założenia wyjściowe do kosztorysowania;</t>
  </si>
  <si>
    <t xml:space="preserve">   - ceny jednostkowe robót określone na podstawie danych rynkowych w tym </t>
  </si>
  <si>
    <t xml:space="preserve">     danych z zawartych wcześniej umów lub powszechnie stosowanych. </t>
  </si>
  <si>
    <t xml:space="preserve">Kosztorys inwestorski opracowywuje się metodą kalkulacji uproszczonej, polegającą</t>
  </si>
  <si>
    <t xml:space="preserve">na obliczeniu wartości kosztorysowej robót objętych przedmiarem robót jako sumy </t>
  </si>
  <si>
    <t xml:space="preserve">iloczynów ilości jednostek przedmiarowych robót podstawowych i ich cen jednostkowych</t>
  </si>
  <si>
    <t xml:space="preserve">bez podatku od towarów i usług.</t>
  </si>
  <si>
    <t xml:space="preserve">Podstawa opracowania kosztorysu inwestorskiego wynika z:</t>
  </si>
  <si>
    <t xml:space="preserve">   - ROZPORZĄDZENIA MINISTRA INFRASTRUKTURY z dnia 18 maja 2004r.</t>
  </si>
  <si>
    <t xml:space="preserve">     ( Dz.U. z 8 czerwca 2004r. Nr 130, poz. 1389 w sprawie określenia metod i podstaw</t>
  </si>
  <si>
    <t xml:space="preserve">     sporządzania kosztorysu inwestorskiego.</t>
  </si>
  <si>
    <t xml:space="preserve">   - PRAWO ZAMÓWIEŃ PUBLICZNYCH ( Dz.U. Nr 19, poz. 177 i Nr 96, poz.959)-</t>
  </si>
  <si>
    <t xml:space="preserve">     art. 33 ust. 3 ustawy z dnia 29 stycznia 2004r. z późniejszymi zmianami.</t>
  </si>
  <si>
    <t xml:space="preserve">2.   Podstawa określenia robót</t>
  </si>
  <si>
    <t xml:space="preserve">Do określenia ilości robót przyjęto: </t>
  </si>
  <si>
    <t xml:space="preserve">   - Przedmiar robót stanowiący integralną część projektu budowlanego na wykonanie </t>
  </si>
  <si>
    <t xml:space="preserve">     sieci wodociągowej rozdzielczej i przyłączy wodociągowych dla wsi Naborowo </t>
  </si>
  <si>
    <t xml:space="preserve">      i Naborowo Parcele, gm. Załuski opracowanego w maju 2006r.</t>
  </si>
  <si>
    <t xml:space="preserve">   - Założenia wyjściowe do kosztorysowania (dane ogólne) uzgodnione z zamawiającym</t>
  </si>
  <si>
    <t xml:space="preserve">     w trakcie okazania projektu</t>
  </si>
  <si>
    <t xml:space="preserve">   - nakłady rzeczowe robót zawarte w katalogach scalonych nakładów rzeczowych</t>
  </si>
  <si>
    <t xml:space="preserve">     (KSNR), katalogach nakładów rzeczowych(KNR) oraz sporadycznie ustalone na </t>
  </si>
  <si>
    <t xml:space="preserve">     podstawie analizy indywidualnej - nakłady dostosowano do danych rynkowych. </t>
  </si>
  <si>
    <t xml:space="preserve">Podatek od towarów i usług ( VAT ) naliczono w wysokości 7 % od ceny netto kosztorysu-   </t>
  </si>
  <si>
    <t xml:space="preserve">inwestycja w 100% stanowi infrastrukturę towarzyszącą budownictwu mieszkaniowemu.</t>
  </si>
  <si>
    <t xml:space="preserve"> - 3 -</t>
  </si>
  <si>
    <r>
      <rPr>
        <b val="true"/>
        <sz val="11"/>
        <rFont val="Times New Roman CE"/>
        <family val="1"/>
        <charset val="238"/>
      </rPr>
      <t xml:space="preserve">         </t>
    </r>
    <r>
      <rPr>
        <b val="true"/>
        <u val="single"/>
        <sz val="11"/>
        <rFont val="Times New Roman CE"/>
        <family val="1"/>
        <charset val="238"/>
      </rPr>
      <t xml:space="preserve">OGÓLNA CHARAKTERYSTYKA OBIEKTU</t>
    </r>
  </si>
  <si>
    <t xml:space="preserve">Zadanie inwestycyjne - sieć wodociągowa "Kroczewo" zad.V </t>
  </si>
  <si>
    <t xml:space="preserve">stanowi dalszy etap rozbudowy sieci wodociągowej </t>
  </si>
  <si>
    <t xml:space="preserve">ze Stacji Uzdatniania Wody w miejscowości Kroczewo; gm. Załuski</t>
  </si>
  <si>
    <t xml:space="preserve">do wsi: Naborowo i Naborowo Parcele.</t>
  </si>
  <si>
    <t xml:space="preserve">Projekt budowlany na wykonanie sieci wodociągowej wraz z przedmiarami robót</t>
  </si>
  <si>
    <t xml:space="preserve">opracowano w maju 2006r.</t>
  </si>
  <si>
    <t xml:space="preserve"> </t>
  </si>
  <si>
    <t xml:space="preserve">Rozmiar rzeczowy zadania inwestycyjnego przedstawia się następująco :</t>
  </si>
  <si>
    <t xml:space="preserve"> - sieć wodociągowa PCW DN 160</t>
  </si>
  <si>
    <t xml:space="preserve">m</t>
  </si>
  <si>
    <t xml:space="preserve"> - sieć wodociągowa PEHD 160</t>
  </si>
  <si>
    <t xml:space="preserve">325</t>
  </si>
  <si>
    <t xml:space="preserve"> - sieć wodociągowa PCW DN 110</t>
  </si>
  <si>
    <t xml:space="preserve">1961</t>
  </si>
  <si>
    <t xml:space="preserve"> - sieć wodociągowa PEHD 110</t>
  </si>
  <si>
    <t xml:space="preserve">442</t>
  </si>
  <si>
    <t xml:space="preserve">Razem</t>
  </si>
  <si>
    <t xml:space="preserve"> - przyłącza wodociągowe do 60 odbiorców z rur PE 50÷40 mm o łącznej</t>
  </si>
  <si>
    <t xml:space="preserve">   długości L = 2669 m wraz z punktem czerpalnym lub wcięciem do</t>
  </si>
  <si>
    <t xml:space="preserve">   istniejącej instalacji i montażem wodomierza.</t>
  </si>
  <si>
    <t xml:space="preserve">       </t>
  </si>
  <si>
    <r>
      <rPr>
        <b val="true"/>
        <sz val="11"/>
        <rFont val="Times New Roman CE"/>
        <family val="1"/>
        <charset val="238"/>
      </rPr>
      <t xml:space="preserve">        </t>
    </r>
    <r>
      <rPr>
        <b val="true"/>
        <u val="single"/>
        <sz val="11"/>
        <rFont val="Times New Roman CE"/>
        <family val="1"/>
        <charset val="238"/>
      </rPr>
      <t xml:space="preserve">WARTOŚĆ KOSZTORYSOWA ROBÓT</t>
    </r>
  </si>
  <si>
    <t xml:space="preserve">I. Sieć wodociągowa i przyłącza                                           </t>
  </si>
  <si>
    <t xml:space="preserve">zł</t>
  </si>
  <si>
    <t xml:space="preserve">VAT 7%                                                          </t>
  </si>
  <si>
    <t xml:space="preserve">razem                     </t>
  </si>
  <si>
    <t xml:space="preserve">II. Przyłącza z instalacją wewnętrzną</t>
  </si>
  <si>
    <t xml:space="preserve">razem</t>
  </si>
  <si>
    <t xml:space="preserve">WARTOŚĆ KOSZTORYSOWA ZADANIA                    </t>
  </si>
  <si>
    <t xml:space="preserve">Słownie :</t>
  </si>
  <si>
    <t xml:space="preserve">czterysta dwadzieścia osiem tysięcy dziewięćset osiemdziesiąt </t>
  </si>
  <si>
    <t xml:space="preserve">Koszt 1 mb. sieci wodociągowej </t>
  </si>
  <si>
    <t xml:space="preserve">zł/1mb</t>
  </si>
  <si>
    <t xml:space="preserve">Koszt przyłącza do 1 gospodarstw</t>
  </si>
  <si>
    <t xml:space="preserve">zł/1gosp.</t>
  </si>
  <si>
    <t xml:space="preserve">      D A N E  W S T E P N E</t>
  </si>
  <si>
    <t xml:space="preserve">na wykonanie sieci wodociągowej wraz z przyłączami; zadanie inwestycyjne</t>
  </si>
  <si>
    <r>
      <rPr>
        <b val="true"/>
        <sz val="10"/>
        <rFont val="Times New Roman CE"/>
        <family val="1"/>
        <charset val="238"/>
      </rPr>
      <t xml:space="preserve">"KROCZEWO" </t>
    </r>
    <r>
      <rPr>
        <sz val="10"/>
        <rFont val="Times New Roman CE"/>
        <family val="1"/>
        <charset val="238"/>
      </rPr>
      <t xml:space="preserve">zad.V dla wsi: Naborowo i Naborowo Parcele</t>
    </r>
  </si>
  <si>
    <t xml:space="preserve">gm. Załuski; pow.płoński</t>
  </si>
  <si>
    <t xml:space="preserve">L.p.</t>
  </si>
  <si>
    <t xml:space="preserve">O P I S</t>
  </si>
  <si>
    <t xml:space="preserve">Jedn.miary</t>
  </si>
  <si>
    <t xml:space="preserve">Ilość</t>
  </si>
  <si>
    <t xml:space="preserve">1.</t>
  </si>
  <si>
    <t xml:space="preserve">Długość sieci wodociągowej :     </t>
  </si>
  <si>
    <t xml:space="preserve">                               PCW DN 160    - 3938m.</t>
  </si>
  <si>
    <t xml:space="preserve">                               PEHD 160         - 325m </t>
  </si>
  <si>
    <t xml:space="preserve">                               PCW DN 110    - 1961m.</t>
  </si>
  <si>
    <t xml:space="preserve">                               PEHD 110         - 442m.</t>
  </si>
  <si>
    <t xml:space="preserve">m.</t>
  </si>
  <si>
    <t xml:space="preserve">w tym przewierty:</t>
  </si>
  <si>
    <t xml:space="preserve">                               P 3 - 4 PCW DN 160   - 67m; szt.5</t>
  </si>
  <si>
    <t xml:space="preserve">                               P 3 - 3 PCW DN 110   - 61m; szt.5</t>
  </si>
  <si>
    <t xml:space="preserve">2.</t>
  </si>
  <si>
    <t xml:space="preserve">Długość przyłączy wodociągowych: </t>
  </si>
  <si>
    <t xml:space="preserve">                               PE DN 50     - 7m </t>
  </si>
  <si>
    <t xml:space="preserve">                               PE DN 40     - 2662m</t>
  </si>
  <si>
    <t xml:space="preserve">w tym przyciski P 3 - 1 PE 40 - 103m/9szt.</t>
  </si>
  <si>
    <t xml:space="preserve">3.</t>
  </si>
  <si>
    <t xml:space="preserve">Głębokość ułożenia :</t>
  </si>
  <si>
    <t xml:space="preserve">                                        a) sieć wodociągowa</t>
  </si>
  <si>
    <t xml:space="preserve">                                        b) przyłącza wodociągowe</t>
  </si>
  <si>
    <t xml:space="preserve">4. </t>
  </si>
  <si>
    <t xml:space="preserve">Roboty mechaniczne:</t>
  </si>
  <si>
    <t xml:space="preserve">a) sieć wodociągowa - 90 % długości sieci</t>
  </si>
  <si>
    <t xml:space="preserve">6538x0,90 = 5884</t>
  </si>
  <si>
    <t xml:space="preserve">b)przyłącza wodociągowe - 80% długości sieci</t>
  </si>
  <si>
    <t xml:space="preserve">2566x0,80 = 2503m</t>
  </si>
  <si>
    <t xml:space="preserve">5.</t>
  </si>
  <si>
    <t xml:space="preserve">Roboty ręczne:</t>
  </si>
  <si>
    <t xml:space="preserve">a)sieć wodociagowa  6538x0,10 = 654m</t>
  </si>
  <si>
    <t xml:space="preserve">b)przyłącza wodociągowe  2566x0,20 = 513m</t>
  </si>
  <si>
    <t xml:space="preserve">6.</t>
  </si>
  <si>
    <t xml:space="preserve">Kategorie gruntu :</t>
  </si>
  <si>
    <t xml:space="preserve">a) grunt kat. I-II </t>
  </si>
  <si>
    <t xml:space="preserve">%</t>
  </si>
  <si>
    <t xml:space="preserve">b) grunt kat. III-IV </t>
  </si>
  <si>
    <t xml:space="preserve">7.</t>
  </si>
  <si>
    <t xml:space="preserve">Nachylenie skarp wykopów mechanicznych i ręcznych</t>
  </si>
  <si>
    <t xml:space="preserve">a) grunt kat. I-II 1: 0,9</t>
  </si>
  <si>
    <t xml:space="preserve">1 : n</t>
  </si>
  <si>
    <t xml:space="preserve">1 : 0,9</t>
  </si>
  <si>
    <t xml:space="preserve">b) grunt kat. III- IV 1: 0,6</t>
  </si>
  <si>
    <t xml:space="preserve"> -</t>
  </si>
  <si>
    <t xml:space="preserve">1 : 0,6</t>
  </si>
  <si>
    <t xml:space="preserve">8.</t>
  </si>
  <si>
    <t xml:space="preserve">Szerokość dna wykopu </t>
  </si>
  <si>
    <t xml:space="preserve">9.</t>
  </si>
  <si>
    <t xml:space="preserve">Dodatki za ewentualne wykonanie robót w gruntach</t>
  </si>
  <si>
    <t xml:space="preserve">nawodnionych rozliczyć w/g jednostek rzeczywistych  </t>
  </si>
  <si>
    <t xml:space="preserve">w zależności od warunków atmosferycznych i okresu</t>
  </si>
  <si>
    <t xml:space="preserve">realizacji.</t>
  </si>
  <si>
    <t xml:space="preserve">                    SZCZEGÓŁOWY PRZEDMIAR ROBÓT</t>
  </si>
  <si>
    <t xml:space="preserve">          na wykonanie sieci wodociągowej z przyłączami; zdanie inwestycyjne</t>
  </si>
  <si>
    <r>
      <rPr>
        <b val="true"/>
        <sz val="10"/>
        <rFont val="Times New Roman CE"/>
        <family val="1"/>
        <charset val="238"/>
      </rPr>
      <t xml:space="preserve">         "KROCZEWO"</t>
    </r>
    <r>
      <rPr>
        <sz val="10"/>
        <rFont val="Times New Roman CE"/>
        <family val="1"/>
        <charset val="238"/>
      </rPr>
      <t xml:space="preserve"> zad.V dla wsi: Naborowo i Naborowo Parcele</t>
    </r>
  </si>
  <si>
    <t xml:space="preserve">          gm. Załuski; pow.płoński</t>
  </si>
  <si>
    <t xml:space="preserve">      A.  SIEĆ WODOCIĄGOWA  </t>
  </si>
  <si>
    <t xml:space="preserve">Podstawa </t>
  </si>
  <si>
    <t xml:space="preserve">Ilość </t>
  </si>
  <si>
    <t xml:space="preserve">Lp.</t>
  </si>
  <si>
    <t xml:space="preserve">wyceny</t>
  </si>
  <si>
    <t xml:space="preserve">Opis robót</t>
  </si>
  <si>
    <t xml:space="preserve">jednostek</t>
  </si>
  <si>
    <t xml:space="preserve">Cena jedn.</t>
  </si>
  <si>
    <t xml:space="preserve">Wartość</t>
  </si>
  <si>
    <t xml:space="preserve">1.1 Roboty ziemne.</t>
  </si>
  <si>
    <t xml:space="preserve">KSNR - 1</t>
  </si>
  <si>
    <t xml:space="preserve">Wykopy liniowe szer.0,8 ÷ 2,5m o ścianach pionowych z ręcznym</t>
  </si>
  <si>
    <t xml:space="preserve">0307 - 03</t>
  </si>
  <si>
    <t xml:space="preserve">wydobyciem urobku w gr.suchym, gł.wykopu do 3m,grunt kat.I-II</t>
  </si>
  <si>
    <t xml:space="preserve">654x0,9x1,75x0,30 = 309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1"/>
        <charset val="238"/>
      </rPr>
      <t xml:space="preserve">3</t>
    </r>
  </si>
  <si>
    <t xml:space="preserve">J.w. lecz gr.kat.III-IV</t>
  </si>
  <si>
    <t xml:space="preserve">0304 - 04</t>
  </si>
  <si>
    <t xml:space="preserve">654x0,9x1,75x0,70 = 721</t>
  </si>
  <si>
    <t xml:space="preserve">Pełne umocnienie ścian wykopów z rozbiórką balami drewnianymi</t>
  </si>
  <si>
    <t xml:space="preserve">0316 - 01</t>
  </si>
  <si>
    <t xml:space="preserve">w gr.suchych. Wykopy o szer. 1m, gł.do 3m. kat. gruntu I-IV  </t>
  </si>
  <si>
    <t xml:space="preserve">654x1,80x2 = 2354</t>
  </si>
  <si>
    <t xml:space="preserve">4.</t>
  </si>
  <si>
    <t xml:space="preserve">Zasypywanie wykopów szer.0,8 ÷ 2,5m o ścianach pionowych </t>
  </si>
  <si>
    <t xml:space="preserve">0310 - 03</t>
  </si>
  <si>
    <t xml:space="preserve">Głębokość wykopu do 3m, kat. gruntu I-II</t>
  </si>
  <si>
    <t xml:space="preserve">0310 - 04</t>
  </si>
  <si>
    <t xml:space="preserve">Wykopy oraz przekopy wykonywane na odkład koparkami</t>
  </si>
  <si>
    <t xml:space="preserve">0205 - 01</t>
  </si>
  <si>
    <r>
      <rPr>
        <sz val="10"/>
        <rFont val="Times New Roman CE"/>
        <family val="1"/>
        <charset val="238"/>
      </rPr>
      <t xml:space="preserve">podsiębier. o poj.łyżki 0,25 ÷ 0,60m</t>
    </r>
    <r>
      <rPr>
        <vertAlign val="super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, głębokość wykopu do 3m</t>
    </r>
    <r>
      <rPr>
        <vertAlign val="superscript"/>
        <sz val="10"/>
        <rFont val="Times New Roman CE"/>
        <family val="1"/>
        <charset val="238"/>
      </rPr>
      <t xml:space="preserve">  </t>
    </r>
  </si>
  <si>
    <t xml:space="preserve">grunt kat. I-II</t>
  </si>
  <si>
    <t xml:space="preserve">5884x(3,65+0,5)x0,5x1,75x0,30 = 6410</t>
  </si>
  <si>
    <t xml:space="preserve">0205 - 02</t>
  </si>
  <si>
    <t xml:space="preserve">5884x(2,60+0,5)x0,5x1,75x0,70 = 11172</t>
  </si>
  <si>
    <t xml:space="preserve">Zasypywanie spycharkami o mocy 75 KM wykopów podłużnych</t>
  </si>
  <si>
    <t xml:space="preserve">0210 - 04</t>
  </si>
  <si>
    <t xml:space="preserve">warstwami gr. 35cm z zagęszczeniem ubijakami, grunt kat. I-II</t>
  </si>
  <si>
    <t xml:space="preserve">J.w. lecz warstwami gr.25 cm, grunt kat. I-II</t>
  </si>
  <si>
    <t xml:space="preserve">0210 - 05</t>
  </si>
  <si>
    <t xml:space="preserve">10.</t>
  </si>
  <si>
    <t xml:space="preserve">Kalkulacja</t>
  </si>
  <si>
    <t xml:space="preserve">Naprawa dróg i wjazdów żwirem warstwą grubości 20cm</t>
  </si>
  <si>
    <t xml:space="preserve">indyw.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11.</t>
  </si>
  <si>
    <t xml:space="preserve">Mechaniczne karczowanie zagajników o poszyciu gęstym</t>
  </si>
  <si>
    <t xml:space="preserve">0102 - 01</t>
  </si>
  <si>
    <t xml:space="preserve">1.2. Rurociągi z uzbrojeniem- sieć</t>
  </si>
  <si>
    <t xml:space="preserve">12.</t>
  </si>
  <si>
    <t xml:space="preserve">KSNR - 4</t>
  </si>
  <si>
    <r>
      <rPr>
        <sz val="10"/>
        <rFont val="Times New Roman CE"/>
        <family val="1"/>
        <charset val="238"/>
      </rPr>
      <t xml:space="preserve">Rurociągi PCW 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  160 mm, ciśnieniowe, układane w gotowym </t>
    </r>
  </si>
  <si>
    <t xml:space="preserve">1006 - 04</t>
  </si>
  <si>
    <t xml:space="preserve">wykopie o głębokości do 3m w gruncie o normalnej wilgotności</t>
  </si>
  <si>
    <t xml:space="preserve">wraz z dezynfekcją, płukaniem, próbą szczelności i montażem </t>
  </si>
  <si>
    <t xml:space="preserve">średniej ilości kształtek</t>
  </si>
  <si>
    <t xml:space="preserve">13.</t>
  </si>
  <si>
    <r>
      <rPr>
        <sz val="10"/>
        <rFont val="Times New Roman CE"/>
        <family val="1"/>
        <charset val="238"/>
      </rPr>
      <t xml:space="preserve">J.w. lecz rurociągi PCW </t>
    </r>
    <r>
      <rPr>
        <sz val="10"/>
        <rFont val="Symbol"/>
        <family val="1"/>
        <charset val="2"/>
      </rPr>
      <t xml:space="preserve"> Ć</t>
    </r>
    <r>
      <rPr>
        <sz val="10"/>
        <rFont val="Times New Roman CE"/>
        <family val="1"/>
        <charset val="238"/>
      </rPr>
      <t xml:space="preserve">  110 mm</t>
    </r>
  </si>
  <si>
    <t xml:space="preserve">1006 - 03</t>
  </si>
  <si>
    <t xml:space="preserve">14.</t>
  </si>
  <si>
    <r>
      <rPr>
        <sz val="10"/>
        <rFont val="Times New Roman CE"/>
        <family val="1"/>
        <charset val="238"/>
      </rPr>
      <t xml:space="preserve">Rurociągi PEHD 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  160 mm, ciśnieniowe, układane w gotowym </t>
    </r>
  </si>
  <si>
    <t xml:space="preserve">kalk.własna</t>
  </si>
  <si>
    <t xml:space="preserve">15.</t>
  </si>
  <si>
    <r>
      <rPr>
        <sz val="10"/>
        <rFont val="Times New Roman CE"/>
        <family val="1"/>
        <charset val="238"/>
      </rPr>
      <t xml:space="preserve">J.w. lecz rurociągi PEHD </t>
    </r>
    <r>
      <rPr>
        <sz val="10"/>
        <rFont val="Symbol"/>
        <family val="1"/>
        <charset val="2"/>
      </rPr>
      <t xml:space="preserve"> Ć</t>
    </r>
    <r>
      <rPr>
        <sz val="10"/>
        <rFont val="Times New Roman CE"/>
        <family val="1"/>
        <charset val="238"/>
      </rPr>
      <t xml:space="preserve">  110 mm</t>
    </r>
  </si>
  <si>
    <t xml:space="preserve">1006 - 02</t>
  </si>
  <si>
    <t xml:space="preserve">16.</t>
  </si>
  <si>
    <t xml:space="preserve">Zasuwy żeliwne bose z obudową, montowane ręcznie</t>
  </si>
  <si>
    <t xml:space="preserve">1202 - 04</t>
  </si>
  <si>
    <r>
      <rPr>
        <sz val="10"/>
        <rFont val="Times New Roman CE"/>
        <family val="1"/>
        <charset val="238"/>
      </rPr>
      <t xml:space="preserve">o średnicy </t>
    </r>
    <r>
      <rPr>
        <sz val="10"/>
        <rFont val="Symbol"/>
        <family val="1"/>
        <charset val="2"/>
      </rPr>
      <t xml:space="preserve"> Ć</t>
    </r>
    <r>
      <rPr>
        <sz val="10"/>
        <rFont val="Times New Roman CE"/>
        <family val="1"/>
        <charset val="238"/>
      </rPr>
      <t xml:space="preserve">  160 mm + skrzynka uliczna żeliwna</t>
    </r>
  </si>
  <si>
    <t xml:space="preserve">szt.</t>
  </si>
  <si>
    <t xml:space="preserve">17.</t>
  </si>
  <si>
    <r>
      <rPr>
        <sz val="10"/>
        <rFont val="Times New Roman CE"/>
        <family val="1"/>
        <charset val="238"/>
      </rPr>
      <t xml:space="preserve">J.w. lecz  </t>
    </r>
    <r>
      <rPr>
        <sz val="10"/>
        <rFont val="Symbol"/>
        <family val="1"/>
        <charset val="2"/>
      </rPr>
      <t xml:space="preserve"> Ć</t>
    </r>
    <r>
      <rPr>
        <sz val="10"/>
        <rFont val="Times New Roman CE"/>
        <family val="1"/>
        <charset val="238"/>
      </rPr>
      <t xml:space="preserve">  110 mm</t>
    </r>
  </si>
  <si>
    <t xml:space="preserve">1202 - 03</t>
  </si>
  <si>
    <t xml:space="preserve">18.</t>
  </si>
  <si>
    <t xml:space="preserve">kalkulacja</t>
  </si>
  <si>
    <r>
      <rPr>
        <sz val="10"/>
        <rFont val="Times New Roman CE"/>
        <family val="1"/>
        <charset val="238"/>
      </rPr>
      <t xml:space="preserve">Kształtki żeliwne wodociągowe bose(trójniki)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160x160;  </t>
    </r>
  </si>
  <si>
    <t xml:space="preserve">własna</t>
  </si>
  <si>
    <r>
      <rPr>
        <sz val="10"/>
        <rFont val="Times New Roman CE"/>
        <family val="1"/>
        <charset val="238"/>
      </rPr>
      <t xml:space="preserve">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160/110; </t>
    </r>
    <r>
      <rPr>
        <sz val="10"/>
        <rFont val="Symbol"/>
        <family val="1"/>
        <charset val="2"/>
      </rPr>
      <t xml:space="preserve">Ć </t>
    </r>
    <r>
      <rPr>
        <sz val="10"/>
        <rFont val="Times New Roman CE"/>
        <family val="1"/>
        <charset val="238"/>
      </rPr>
      <t xml:space="preserve">160x90</t>
    </r>
  </si>
  <si>
    <t xml:space="preserve">19.</t>
  </si>
  <si>
    <r>
      <rPr>
        <sz val="10"/>
        <rFont val="Times New Roman CE"/>
        <family val="1"/>
        <charset val="238"/>
      </rPr>
      <t xml:space="preserve">Kształtki żeliwne wodociągowe bose(trójniki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110x110), </t>
    </r>
    <r>
      <rPr>
        <sz val="10"/>
        <rFont val="Symbol"/>
        <family val="1"/>
        <charset val="2"/>
      </rPr>
      <t xml:space="preserve">Ć </t>
    </r>
    <r>
      <rPr>
        <sz val="10"/>
        <rFont val="Times New Roman CE"/>
        <family val="1"/>
        <charset val="238"/>
      </rPr>
      <t xml:space="preserve">110x90</t>
    </r>
  </si>
  <si>
    <t xml:space="preserve">20.</t>
  </si>
  <si>
    <r>
      <rPr>
        <sz val="10"/>
        <rFont val="Times New Roman CE"/>
        <family val="1"/>
        <charset val="238"/>
      </rPr>
      <t xml:space="preserve">Hydranty pożarowe nadziemne o średnicy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80mm </t>
    </r>
  </si>
  <si>
    <t xml:space="preserve">1208 - 03</t>
  </si>
  <si>
    <r>
      <rPr>
        <sz val="10"/>
        <rFont val="Times New Roman CE"/>
        <family val="1"/>
        <charset val="238"/>
      </rPr>
      <t xml:space="preserve">z zasuwą żel.wod.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90mm i obudową i skrzynką żeliwną.</t>
    </r>
  </si>
  <si>
    <t xml:space="preserve">21.</t>
  </si>
  <si>
    <t xml:space="preserve">KNR 2-02</t>
  </si>
  <si>
    <t xml:space="preserve">Malowanie dwukrotne farbą olejną hydrantów</t>
  </si>
  <si>
    <t xml:space="preserve">1510 - 03</t>
  </si>
  <si>
    <t xml:space="preserve">22.</t>
  </si>
  <si>
    <t xml:space="preserve">KNR - 17-01</t>
  </si>
  <si>
    <t xml:space="preserve">Umocnienie terenu wokół hydrantów, zasuw i skrzynek do rurek </t>
  </si>
  <si>
    <t xml:space="preserve">0506 - 06</t>
  </si>
  <si>
    <t xml:space="preserve">sygnalizacyjnych płytkami betonowymi prefabrykowanymi</t>
  </si>
  <si>
    <t xml:space="preserve">35+35+7+9+2</t>
  </si>
  <si>
    <t xml:space="preserve">23.</t>
  </si>
  <si>
    <t xml:space="preserve">KNR 2-19</t>
  </si>
  <si>
    <t xml:space="preserve">Oznakowanie trasy tabliczkami informacyjnymi na murze budynku.</t>
  </si>
  <si>
    <t xml:space="preserve">0134 - 01</t>
  </si>
  <si>
    <t xml:space="preserve">24.</t>
  </si>
  <si>
    <t xml:space="preserve">Oznakowanie trasy tabliczkami informacyjnymi na słupku stal.</t>
  </si>
  <si>
    <t xml:space="preserve">0134 - 02</t>
  </si>
  <si>
    <t xml:space="preserve">25.</t>
  </si>
  <si>
    <t xml:space="preserve">Deskowanie bloków oporowych</t>
  </si>
  <si>
    <t xml:space="preserve">1406 - 02</t>
  </si>
  <si>
    <t xml:space="preserve">26.</t>
  </si>
  <si>
    <t xml:space="preserve">Bloki oporowe podłoże betonowe pod hydranty, zasuwy i węzły </t>
  </si>
  <si>
    <t xml:space="preserve">1408 - 01</t>
  </si>
  <si>
    <t xml:space="preserve">żeliwne.</t>
  </si>
  <si>
    <t xml:space="preserve">27.</t>
  </si>
  <si>
    <t xml:space="preserve">KNR 2-18</t>
  </si>
  <si>
    <r>
      <rPr>
        <sz val="10"/>
        <rFont val="Times New Roman CE"/>
        <family val="1"/>
        <charset val="238"/>
      </rPr>
      <t xml:space="preserve">Rury stalowe osłonowe w gotowym wykopie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273x7,1mm; szt.6</t>
    </r>
  </si>
  <si>
    <t xml:space="preserve">0105 - 05</t>
  </si>
  <si>
    <t xml:space="preserve">28.</t>
  </si>
  <si>
    <r>
      <rPr>
        <sz val="10"/>
        <rFont val="Times New Roman CE"/>
        <family val="1"/>
        <charset val="238"/>
      </rPr>
      <t xml:space="preserve">Rury stalowe osłonowe w gotowym wykopie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219x7,1mm; szt.1</t>
    </r>
  </si>
  <si>
    <t xml:space="preserve">0105 - 04</t>
  </si>
  <si>
    <t xml:space="preserve">29.</t>
  </si>
  <si>
    <t xml:space="preserve">Wcinka w istniejący rurociąg PCW DN 110 i PCW DN 160 - </t>
  </si>
  <si>
    <t xml:space="preserve">1 + 3</t>
  </si>
  <si>
    <t xml:space="preserve">1.3 Przewierty</t>
  </si>
  <si>
    <t xml:space="preserve">30.</t>
  </si>
  <si>
    <t xml:space="preserve">Wykopy wykonywane na odkład koparką pod komory przewiertów</t>
  </si>
  <si>
    <t xml:space="preserve">w gr. kat. III-IV</t>
  </si>
  <si>
    <t xml:space="preserve">19x(0,8+3,3)x0,5x1,8x6 = 420</t>
  </si>
  <si>
    <t xml:space="preserve">31.</t>
  </si>
  <si>
    <t xml:space="preserve">Zasypywanie wykopów spycharką w gr. kat.III - IV</t>
  </si>
  <si>
    <t xml:space="preserve">0210 - 05 </t>
  </si>
  <si>
    <t xml:space="preserve">32.</t>
  </si>
  <si>
    <t xml:space="preserve">KNR 2 -19</t>
  </si>
  <si>
    <t xml:space="preserve">Wykonanie ściany oporowej o nacisku do 150 T</t>
  </si>
  <si>
    <t xml:space="preserve">0109 - 03</t>
  </si>
  <si>
    <t xml:space="preserve">kpl.</t>
  </si>
  <si>
    <t xml:space="preserve">33.</t>
  </si>
  <si>
    <t xml:space="preserve">KNR 2 -18</t>
  </si>
  <si>
    <t xml:space="preserve">Wykonanie przecisku o długości do 40 m. w gr. kat.III-IV</t>
  </si>
  <si>
    <t xml:space="preserve">0408 - 04</t>
  </si>
  <si>
    <r>
      <rPr>
        <sz val="10"/>
        <rFont val="Times New Roman CE"/>
        <family val="1"/>
        <charset val="238"/>
      </rPr>
      <t xml:space="preserve">rurą st. o średnicy  </t>
    </r>
    <r>
      <rPr>
        <sz val="10"/>
        <rFont val="Symbol"/>
        <family val="1"/>
        <charset val="2"/>
      </rPr>
      <t xml:space="preserve"> Ć  </t>
    </r>
    <r>
      <rPr>
        <sz val="10"/>
        <rFont val="Times New Roman CE"/>
        <family val="1"/>
        <charset val="238"/>
      </rPr>
      <t xml:space="preserve"> 273x7,1 mm; szt.5</t>
    </r>
  </si>
  <si>
    <t xml:space="preserve">34.</t>
  </si>
  <si>
    <t xml:space="preserve">KNR 2 - 18</t>
  </si>
  <si>
    <r>
      <rPr>
        <sz val="10"/>
        <rFont val="Times New Roman CE"/>
        <family val="1"/>
        <charset val="238"/>
      </rPr>
      <t xml:space="preserve">J.w. lecz  </t>
    </r>
    <r>
      <rPr>
        <sz val="10"/>
        <rFont val="Symbol"/>
        <family val="1"/>
        <charset val="2"/>
      </rPr>
      <t xml:space="preserve">Ć </t>
    </r>
    <r>
      <rPr>
        <sz val="10"/>
        <rFont val="Times New Roman CE"/>
        <family val="1"/>
        <charset val="238"/>
      </rPr>
      <t xml:space="preserve"> 219x7,1mm: szt.5</t>
    </r>
  </si>
  <si>
    <t xml:space="preserve">0408 - 03</t>
  </si>
  <si>
    <t xml:space="preserve">35.</t>
  </si>
  <si>
    <t xml:space="preserve">Wykonanie przecisku o długości do 20 m. w gr. kat.III-IV</t>
  </si>
  <si>
    <t xml:space="preserve">0408 - 01</t>
  </si>
  <si>
    <r>
      <rPr>
        <sz val="10"/>
        <rFont val="Times New Roman CE"/>
        <family val="1"/>
        <charset val="238"/>
      </rPr>
      <t xml:space="preserve">rurą st. o średnicy  </t>
    </r>
    <r>
      <rPr>
        <sz val="10"/>
        <rFont val="Symbol"/>
        <family val="1"/>
        <charset val="2"/>
      </rPr>
      <t xml:space="preserve"> Ć  </t>
    </r>
    <r>
      <rPr>
        <sz val="10"/>
        <rFont val="Times New Roman CE"/>
        <family val="1"/>
        <charset val="238"/>
      </rPr>
      <t xml:space="preserve"> 89x5,6 mm; szt.9</t>
    </r>
  </si>
  <si>
    <t xml:space="preserve">36.</t>
  </si>
  <si>
    <t xml:space="preserve">KNR 17 -01</t>
  </si>
  <si>
    <r>
      <rPr>
        <sz val="10"/>
        <rFont val="Times New Roman CE"/>
        <family val="1"/>
        <charset val="238"/>
      </rPr>
      <t xml:space="preserve">Uszczelnienie końcówek rur przewiertu o średnicy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114 ÷ 273</t>
    </r>
  </si>
  <si>
    <t xml:space="preserve">37.</t>
  </si>
  <si>
    <r>
      <rPr>
        <sz val="10"/>
        <rFont val="Times New Roman CE"/>
        <family val="1"/>
        <charset val="238"/>
      </rPr>
      <t xml:space="preserve">Rurki sygnalizacyjne z ruru stalowych ocynkowanych</t>
    </r>
    <r>
      <rPr>
        <sz val="10"/>
        <rFont val="Symbol"/>
        <family val="1"/>
        <charset val="2"/>
      </rPr>
      <t xml:space="preserve">  Ć</t>
    </r>
    <r>
      <rPr>
        <sz val="10"/>
        <rFont val="Times New Roman CE"/>
        <family val="1"/>
        <charset val="238"/>
      </rPr>
      <t xml:space="preserve"> 25 mm</t>
    </r>
  </si>
  <si>
    <t xml:space="preserve">0904 - 01</t>
  </si>
  <si>
    <t xml:space="preserve">38.</t>
  </si>
  <si>
    <t xml:space="preserve">KNR 17 - 01</t>
  </si>
  <si>
    <t xml:space="preserve">Umocnienie terenu wokół skrzynek do rurek sygnalizacyjnych </t>
  </si>
  <si>
    <t xml:space="preserve">płytkami betonowymi prefabrykowanymi</t>
  </si>
  <si>
    <t xml:space="preserve">39.</t>
  </si>
  <si>
    <t xml:space="preserve">Skrzynki żeliwne do rurek sygnalizacyjnych</t>
  </si>
  <si>
    <t xml:space="preserve">0301 - 01</t>
  </si>
  <si>
    <t xml:space="preserve">      B.  PRZYŁĄCZA WODOCIĄGOWE</t>
  </si>
  <si>
    <t xml:space="preserve">1.1 Roboty ziemne</t>
  </si>
  <si>
    <t xml:space="preserve">Wykopy liniowe szer.0,8 ÷ 2,5mm o ścianach pionowych z ręcznym  </t>
  </si>
  <si>
    <t xml:space="preserve">wydobyciem urobku w gr.suchych, gł.wykopu do 3m,grunt kat. I-II </t>
  </si>
  <si>
    <t xml:space="preserve">513x0,9x1,65x0,30 = 229</t>
  </si>
  <si>
    <t xml:space="preserve">J.w. lecz gr.kat. III-IV</t>
  </si>
  <si>
    <t xml:space="preserve">0304 - 04 </t>
  </si>
  <si>
    <t xml:space="preserve">513x0,9x1,65x0,70 = 533</t>
  </si>
  <si>
    <t xml:space="preserve">513x1,70x2 = 1744</t>
  </si>
  <si>
    <t xml:space="preserve">2503x(3,47+0,5)x0,5x1,65x0,30 = 2459</t>
  </si>
  <si>
    <t xml:space="preserve">2503x(2,48+0,5)x0,5x1,65x0,70 = 4308</t>
  </si>
  <si>
    <t xml:space="preserve">1.2 Rurociągi z uzbrojeniem</t>
  </si>
  <si>
    <t xml:space="preserve">Rurociągi z polietylenu ciśnieniowego PE o średnicy </t>
  </si>
  <si>
    <t xml:space="preserve">1007 - 04</t>
  </si>
  <si>
    <r>
      <rPr>
        <sz val="10"/>
        <rFont val="Times New Roman CE"/>
        <family val="1"/>
        <charset val="238"/>
      </rPr>
      <t xml:space="preserve">zewnetrznej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63mm</t>
    </r>
  </si>
  <si>
    <t xml:space="preserve">-</t>
  </si>
  <si>
    <r>
      <rPr>
        <sz val="10"/>
        <rFont val="Times New Roman CE"/>
        <family val="1"/>
        <charset val="238"/>
      </rPr>
      <t xml:space="preserve">J.w. lecz rurociągi PE o średnicy  </t>
    </r>
    <r>
      <rPr>
        <sz val="10"/>
        <rFont val="Symbol"/>
        <family val="1"/>
        <charset val="2"/>
      </rPr>
      <t xml:space="preserve">Ć </t>
    </r>
    <r>
      <rPr>
        <sz val="10"/>
        <rFont val="Times New Roman CE"/>
        <family val="1"/>
        <charset val="238"/>
      </rPr>
      <t xml:space="preserve"> 50 mm</t>
    </r>
  </si>
  <si>
    <t xml:space="preserve">1007 - 03</t>
  </si>
  <si>
    <r>
      <rPr>
        <sz val="10"/>
        <rFont val="Times New Roman CE"/>
        <family val="1"/>
        <charset val="238"/>
      </rPr>
      <t xml:space="preserve">Rurociągi z polietylenu ciśnieniowego o średnicy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50mm </t>
    </r>
  </si>
  <si>
    <r>
      <rPr>
        <sz val="10"/>
        <rFont val="Times New Roman CE"/>
        <family val="1"/>
        <charset val="238"/>
      </rPr>
      <t xml:space="preserve">J.w. lecz rurociągi PE o średnicy  </t>
    </r>
    <r>
      <rPr>
        <sz val="10"/>
        <rFont val="Symbol"/>
        <family val="1"/>
        <charset val="2"/>
      </rPr>
      <t xml:space="preserve">Ć </t>
    </r>
    <r>
      <rPr>
        <sz val="10"/>
        <rFont val="Times New Roman CE"/>
        <family val="1"/>
        <charset val="238"/>
      </rPr>
      <t xml:space="preserve"> 40 mm</t>
    </r>
  </si>
  <si>
    <t xml:space="preserve">1007 - 02</t>
  </si>
  <si>
    <t xml:space="preserve">Podłączenie instalacji do sieci wodociągowej/nasady rurowe ,</t>
  </si>
  <si>
    <t xml:space="preserve">0902 - 02</t>
  </si>
  <si>
    <r>
      <rPr>
        <sz val="10"/>
        <rFont val="Times New Roman CE"/>
        <family val="1"/>
        <charset val="238"/>
      </rPr>
      <t xml:space="preserve">opaski/ na istniejących rurociągach o średnicy </t>
    </r>
    <r>
      <rPr>
        <sz val="10"/>
        <rFont val="Symbol"/>
        <family val="1"/>
        <charset val="2"/>
      </rPr>
      <t xml:space="preserve">Ć </t>
    </r>
    <r>
      <rPr>
        <sz val="10"/>
        <rFont val="Times New Roman CE"/>
        <family val="1"/>
        <charset val="238"/>
      </rPr>
      <t xml:space="preserve">160mm</t>
    </r>
  </si>
  <si>
    <r>
      <rPr>
        <sz val="10"/>
        <rFont val="Times New Roman CE"/>
        <family val="1"/>
        <charset val="238"/>
      </rPr>
      <t xml:space="preserve">J.w. lecz o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110mm</t>
    </r>
  </si>
  <si>
    <t xml:space="preserve">15szt. na PCW i 4szt. na PE</t>
  </si>
  <si>
    <r>
      <rPr>
        <sz val="10"/>
        <rFont val="Times New Roman CE"/>
        <family val="1"/>
        <charset val="238"/>
      </rPr>
      <t xml:space="preserve">Zasuwki PE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63 ÷ 40mm montowane na rurociągu PE 63 ÷ 40mm</t>
    </r>
  </si>
  <si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50 - szt.1</t>
    </r>
  </si>
  <si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40 - szt.10</t>
    </r>
  </si>
  <si>
    <t xml:space="preserve">Skrzynki żeliwne do opasek i zasuw</t>
  </si>
  <si>
    <t xml:space="preserve">0306 - 01</t>
  </si>
  <si>
    <t xml:space="preserve">39+19+11</t>
  </si>
  <si>
    <t xml:space="preserve">Umocnienie terenu wokół skrzynek płytkami betonowymi</t>
  </si>
  <si>
    <t xml:space="preserve">KNR 2 - 19</t>
  </si>
  <si>
    <t xml:space="preserve">Oznakowanie trasy wodociągu na murze-50%</t>
  </si>
  <si>
    <t xml:space="preserve">                                                        na słupku-50%</t>
  </si>
  <si>
    <t xml:space="preserve">1.3 Wewnętrzne instalacje wodociągowe</t>
  </si>
  <si>
    <t xml:space="preserve">Rurociągi stalowe ocynkowane o połączeniach gwintowych na</t>
  </si>
  <si>
    <t xml:space="preserve">0101 - 01</t>
  </si>
  <si>
    <r>
      <rPr>
        <sz val="10"/>
        <rFont val="Times New Roman CE"/>
        <family val="1"/>
        <charset val="238"/>
      </rPr>
      <t xml:space="preserve">ścianach budynków mieszkalnych o średnicy</t>
    </r>
    <r>
      <rPr>
        <sz val="10"/>
        <rFont val="Symbol"/>
        <family val="1"/>
        <charset val="2"/>
      </rPr>
      <t xml:space="preserve"> Ć</t>
    </r>
    <r>
      <rPr>
        <sz val="10"/>
        <rFont val="Times New Roman CE"/>
        <family val="1"/>
        <charset val="238"/>
      </rPr>
      <t xml:space="preserve"> 15mm</t>
    </r>
  </si>
  <si>
    <r>
      <rPr>
        <sz val="10"/>
        <rFont val="Times New Roman CE"/>
        <family val="1"/>
        <charset val="238"/>
      </rPr>
      <t xml:space="preserve">J.w. lecz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20mm</t>
    </r>
  </si>
  <si>
    <t xml:space="preserve">0101 - 02</t>
  </si>
  <si>
    <r>
      <rPr>
        <sz val="10"/>
        <rFont val="Times New Roman CE"/>
        <family val="1"/>
        <charset val="238"/>
      </rPr>
      <t xml:space="preserve">J.w. lecz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25mm</t>
    </r>
  </si>
  <si>
    <t xml:space="preserve">0101 - 03</t>
  </si>
  <si>
    <r>
      <rPr>
        <sz val="10"/>
        <rFont val="Times New Roman CE"/>
        <family val="1"/>
        <charset val="238"/>
      </rPr>
      <t xml:space="preserve">J.w. lecz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32mm</t>
    </r>
  </si>
  <si>
    <t xml:space="preserve">0101 - 04</t>
  </si>
  <si>
    <r>
      <rPr>
        <sz val="10"/>
        <rFont val="Times New Roman CE"/>
        <family val="1"/>
        <charset val="238"/>
      </rPr>
      <t xml:space="preserve">Wodomierze skrzydełkowe o średnicy nominalnej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20mm</t>
    </r>
  </si>
  <si>
    <t xml:space="preserve">0112 - 01</t>
  </si>
  <si>
    <t xml:space="preserve">szt. </t>
  </si>
  <si>
    <r>
      <rPr>
        <sz val="10"/>
        <rFont val="Times New Roman CE"/>
        <family val="1"/>
        <charset val="238"/>
      </rPr>
      <t xml:space="preserve">Zawory przelotowe o średnicy nominalnej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32mm</t>
    </r>
  </si>
  <si>
    <t xml:space="preserve">0107 - 04</t>
  </si>
  <si>
    <r>
      <rPr>
        <sz val="10"/>
        <rFont val="Times New Roman CE"/>
        <family val="1"/>
        <charset val="238"/>
      </rPr>
      <t xml:space="preserve">Zawory czerpalne o średnicy nominalnej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15mm z ruchomą</t>
    </r>
  </si>
  <si>
    <t xml:space="preserve">wylewką</t>
  </si>
  <si>
    <t xml:space="preserve">KNR 2 - 15</t>
  </si>
  <si>
    <t xml:space="preserve">Dodatek za wykonanie podejścia do zaworów czerpalnych</t>
  </si>
  <si>
    <t xml:space="preserve">0107 - 01</t>
  </si>
  <si>
    <t xml:space="preserve">KSNR - 8</t>
  </si>
  <si>
    <t xml:space="preserve">Demontaż urządzenia pompowo - hydroforowego lub trwałe </t>
  </si>
  <si>
    <t xml:space="preserve">0127 - 02</t>
  </si>
  <si>
    <t xml:space="preserve">odcięcie hydroforu</t>
  </si>
  <si>
    <t xml:space="preserve">Przebicie rurociągów w ścianach betonowych o grubości 10 ÷ 15cm,</t>
  </si>
  <si>
    <t xml:space="preserve">0216 - 02</t>
  </si>
  <si>
    <t xml:space="preserve">średnica przewodu do 50mm</t>
  </si>
  <si>
    <t xml:space="preserve">KNR 2 - 16</t>
  </si>
  <si>
    <r>
      <rPr>
        <sz val="10"/>
        <rFont val="Times New Roman CE"/>
        <family val="1"/>
        <charset val="238"/>
      </rPr>
      <t xml:space="preserve">Izolacja rurociągów </t>
    </r>
    <r>
      <rPr>
        <sz val="10"/>
        <rFont val="Symbol"/>
        <family val="1"/>
        <charset val="2"/>
      </rPr>
      <t xml:space="preserve">Ć </t>
    </r>
    <r>
      <rPr>
        <sz val="10"/>
        <rFont val="Times New Roman CE"/>
        <family val="1"/>
        <charset val="238"/>
      </rPr>
      <t xml:space="preserve">32mm taśmą "DENSO"</t>
    </r>
  </si>
  <si>
    <t xml:space="preserve">0619 - 03</t>
  </si>
  <si>
    <r>
      <rPr>
        <sz val="10"/>
        <rFont val="Times New Roman CE"/>
        <family val="1"/>
        <charset val="238"/>
      </rPr>
      <t xml:space="preserve">Izolacja rurociągów </t>
    </r>
    <r>
      <rPr>
        <sz val="10"/>
        <rFont val="Symbol"/>
        <family val="1"/>
        <charset val="2"/>
      </rPr>
      <t xml:space="preserve">Ć </t>
    </r>
    <r>
      <rPr>
        <sz val="10"/>
        <rFont val="Times New Roman CE"/>
        <family val="1"/>
        <charset val="238"/>
      </rPr>
      <t xml:space="preserve">32mm wełną mineralną w rurze </t>
    </r>
  </si>
  <si>
    <t xml:space="preserve">0306 - 02</t>
  </si>
  <si>
    <r>
      <rPr>
        <sz val="10"/>
        <rFont val="Times New Roman CE"/>
        <family val="1"/>
        <charset val="238"/>
      </rPr>
      <t xml:space="preserve">PCW </t>
    </r>
    <r>
      <rPr>
        <sz val="10"/>
        <rFont val="Symbol"/>
        <family val="1"/>
        <charset val="2"/>
      </rPr>
      <t xml:space="preserve">Ć </t>
    </r>
    <r>
      <rPr>
        <sz val="10"/>
        <rFont val="Times New Roman CE"/>
        <family val="1"/>
        <charset val="238"/>
      </rPr>
      <t xml:space="preserve">110mm</t>
    </r>
  </si>
  <si>
    <t xml:space="preserve">20x1,2m = 24</t>
  </si>
  <si>
    <t xml:space="preserve">KNR 2 - 01</t>
  </si>
  <si>
    <t xml:space="preserve">Wykop ręczny tunelowy</t>
  </si>
  <si>
    <t xml:space="preserve">0328 - 01</t>
  </si>
  <si>
    <t xml:space="preserve">KNR - 01</t>
  </si>
  <si>
    <t xml:space="preserve">Zasypywanie ręczne wykopów tunelowych</t>
  </si>
  <si>
    <t xml:space="preserve">0329 - 01</t>
  </si>
  <si>
    <r>
      <rPr>
        <sz val="10"/>
        <rFont val="Times New Roman CE"/>
        <family val="1"/>
        <charset val="238"/>
      </rPr>
      <t xml:space="preserve">Studzienka wodomierzowa z kręgów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1200, h=2,0m z włazem typu</t>
    </r>
  </si>
  <si>
    <r>
      <rPr>
        <sz val="10"/>
        <rFont val="Times New Roman CE"/>
        <family val="1"/>
        <charset val="238"/>
      </rPr>
      <t xml:space="preserve">"Wałcz" i drabinką lub studzienka z polipropylenu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600</t>
    </r>
  </si>
  <si>
    <t xml:space="preserve">KOSZTORYS  OFERTOWY</t>
  </si>
  <si>
    <r>
      <rPr>
        <b val="true"/>
        <sz val="10"/>
        <rFont val="Times New Roman CE"/>
        <family val="1"/>
        <charset val="238"/>
      </rPr>
      <t xml:space="preserve">         "KROCZEWO" </t>
    </r>
    <r>
      <rPr>
        <sz val="10"/>
        <rFont val="Times New Roman CE"/>
        <family val="1"/>
        <charset val="238"/>
      </rPr>
      <t xml:space="preserve">zad.IV dla wsi Kamienica i Kamienica Wygoda</t>
    </r>
  </si>
  <si>
    <t xml:space="preserve">         gm. Załuski; pow.płoński</t>
  </si>
  <si>
    <t xml:space="preserve">Cena</t>
  </si>
  <si>
    <t xml:space="preserve">jedn.</t>
  </si>
  <si>
    <t xml:space="preserve">654x0,9x1,75x0,70 = 7214</t>
  </si>
  <si>
    <t xml:space="preserve">16.361x(3,65+0,5)z0,5x1,75x0,70=17823</t>
  </si>
  <si>
    <t xml:space="preserve">16.361x(2,60+0,5)x0,5x1,75x0,70=31.065</t>
  </si>
  <si>
    <t xml:space="preserve">J.w. lecz warstwami gr.25 cm, grunt kat. III-IV</t>
  </si>
  <si>
    <r>
      <rPr>
        <sz val="10"/>
        <rFont val="Times New Roman CE"/>
        <family val="1"/>
        <charset val="238"/>
      </rPr>
      <t xml:space="preserve">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160/110; </t>
    </r>
    <r>
      <rPr>
        <sz val="10"/>
        <rFont val="Symbol"/>
        <family val="1"/>
        <charset val="2"/>
      </rPr>
      <t xml:space="preserve">Ć </t>
    </r>
    <r>
      <rPr>
        <sz val="10"/>
        <rFont val="Times New Roman CE"/>
        <family val="1"/>
        <charset val="238"/>
      </rPr>
      <t xml:space="preserve">160/90</t>
    </r>
  </si>
  <si>
    <r>
      <rPr>
        <sz val="10"/>
        <rFont val="Times New Roman CE"/>
        <family val="1"/>
        <charset val="238"/>
      </rPr>
      <t xml:space="preserve">Kształtki żeliwne wodociągowe bose(trójniki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110x110),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110/90</t>
    </r>
  </si>
  <si>
    <t xml:space="preserve">4szt.</t>
  </si>
  <si>
    <t xml:space="preserve">rurą stalową o średnicy  O 273x7,1 mm szt.12</t>
  </si>
  <si>
    <t xml:space="preserve">J.w lecz O 219x7,1 mm: szt 13</t>
  </si>
  <si>
    <t xml:space="preserve">rurą stalową o średnicy  O 273x7,1 mm szt 5</t>
  </si>
  <si>
    <t xml:space="preserve">Uszczelnienie końcówek rur przewiertu o średnicy Ć 114 ÷ 273</t>
  </si>
  <si>
    <t xml:space="preserve">                                                                                    Razem sieć wodociągowa </t>
  </si>
  <si>
    <t xml:space="preserve">                                                                                    Podatek VAT 7%</t>
  </si>
  <si>
    <t xml:space="preserve">                                                                                   Ogółem sieć wodociągowa</t>
  </si>
  <si>
    <t xml:space="preserve">808x0,9x1,65x0,30=360</t>
  </si>
  <si>
    <t xml:space="preserve">808x0,9x1,65x0,70=840</t>
  </si>
  <si>
    <t xml:space="preserve">808x1,70x2=2.747</t>
  </si>
  <si>
    <t xml:space="preserve">3233x(3,47+0,5)x0,5x1,65x0,30=3177</t>
  </si>
  <si>
    <t xml:space="preserve">3233x(2,48+0,5)x0,5x1,65x0,70+5564</t>
  </si>
  <si>
    <t xml:space="preserve">Ć63 - szt. 1</t>
  </si>
  <si>
    <t xml:space="preserve">Ć40 - szt. 20</t>
  </si>
  <si>
    <t xml:space="preserve">40x1,2m=48m</t>
  </si>
  <si>
    <t xml:space="preserve">                                                                           Razem przyłącza wodociągowe</t>
  </si>
  <si>
    <t xml:space="preserve">                                                                                    Ogółem sieć wodociągowa</t>
  </si>
  <si>
    <r>
      <rPr>
        <sz val="10"/>
        <rFont val="Times New Roman CE"/>
        <family val="1"/>
        <charset val="238"/>
      </rPr>
      <t xml:space="preserve">                                                           </t>
    </r>
    <r>
      <rPr>
        <b val="true"/>
        <sz val="10"/>
        <rFont val="Times New Roman CE"/>
        <family val="0"/>
        <charset val="238"/>
      </rPr>
      <t xml:space="preserve">KOSZTORYS INWESTORSKI</t>
    </r>
  </si>
  <si>
    <t xml:space="preserve">                                        na wykonanie sieci wodociągowej z przyłączami; zdanie inwestycyjne</t>
  </si>
  <si>
    <r>
      <rPr>
        <b val="true"/>
        <sz val="10"/>
        <rFont val="Times New Roman CE"/>
        <family val="1"/>
        <charset val="238"/>
      </rPr>
      <t xml:space="preserve">                                          ZDUNOWO </t>
    </r>
    <r>
      <rPr>
        <sz val="10"/>
        <rFont val="Times New Roman CE"/>
        <family val="1"/>
        <charset val="238"/>
      </rPr>
      <t xml:space="preserve">- </t>
    </r>
    <r>
      <rPr>
        <b val="true"/>
        <sz val="10"/>
        <rFont val="Times New Roman CE"/>
        <family val="0"/>
        <charset val="238"/>
      </rPr>
      <t xml:space="preserve">wieś Zdunowo </t>
    </r>
    <r>
      <rPr>
        <sz val="10"/>
        <rFont val="Times New Roman CE"/>
        <family val="1"/>
        <charset val="238"/>
      </rPr>
      <t xml:space="preserve">gm.Załuski</t>
    </r>
  </si>
  <si>
    <t xml:space="preserve">       SIEĆ WODOCIĄGOWA I PRZYŁĄCZA </t>
  </si>
  <si>
    <t xml:space="preserve">I.1 Roboty ziemne.</t>
  </si>
  <si>
    <t xml:space="preserve">Wykopy oraz przekopy wykonywane na odkład koparkami </t>
  </si>
  <si>
    <r>
      <rPr>
        <sz val="10"/>
        <rFont val="Times New Roman CE"/>
        <family val="1"/>
        <charset val="238"/>
      </rPr>
      <t xml:space="preserve">podsiębier. o poj.łyżki 0,25 ÷ 0,60 m</t>
    </r>
    <r>
      <rPr>
        <vertAlign val="super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, głębokość wykopu do 3m</t>
    </r>
  </si>
  <si>
    <t xml:space="preserve">1480x(3,22+0,5)x0,5x1,7x0,5</t>
  </si>
  <si>
    <t xml:space="preserve">1480x(2,54+0,5)x0,5x1,7x0,5</t>
  </si>
  <si>
    <t xml:space="preserve">warstwami gr. 35 cm z zagęszczeniem ubijakami, grunt kat. I-II </t>
  </si>
  <si>
    <r>
      <rPr>
        <sz val="10"/>
        <rFont val="Times New Roman CE"/>
        <family val="1"/>
        <charset val="238"/>
      </rPr>
      <t xml:space="preserve">Rurociągi PCW 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  110 mm, ciśnieniowe, układane w gotowym </t>
    </r>
  </si>
  <si>
    <r>
      <rPr>
        <sz val="10"/>
        <rFont val="Times New Roman CE"/>
        <family val="1"/>
        <charset val="238"/>
      </rPr>
      <t xml:space="preserve">J.w. lecz rurociągi PCW </t>
    </r>
    <r>
      <rPr>
        <sz val="10"/>
        <rFont val="Symbol"/>
        <family val="1"/>
        <charset val="2"/>
      </rPr>
      <t xml:space="preserve"> Ć</t>
    </r>
    <r>
      <rPr>
        <sz val="10"/>
        <rFont val="Times New Roman CE"/>
        <family val="1"/>
        <charset val="238"/>
      </rPr>
      <t xml:space="preserve">    90 mm</t>
    </r>
  </si>
  <si>
    <t xml:space="preserve">Zasuwy żeliwne kołnierzowe z obudową, montopwane ręcznie</t>
  </si>
  <si>
    <r>
      <rPr>
        <sz val="10"/>
        <rFont val="Times New Roman CE"/>
        <family val="1"/>
        <charset val="238"/>
      </rPr>
      <t xml:space="preserve">o średnicy    </t>
    </r>
    <r>
      <rPr>
        <sz val="10"/>
        <rFont val="Symbol"/>
        <family val="1"/>
        <charset val="2"/>
      </rPr>
      <t xml:space="preserve">Ć  </t>
    </r>
    <r>
      <rPr>
        <sz val="10"/>
        <rFont val="Times New Roman CE"/>
        <family val="1"/>
        <charset val="238"/>
      </rPr>
      <t xml:space="preserve"> 110 mm</t>
    </r>
  </si>
  <si>
    <r>
      <rPr>
        <sz val="10"/>
        <rFont val="Times New Roman CE"/>
        <family val="1"/>
        <charset val="238"/>
      </rPr>
      <t xml:space="preserve">Hydranty pożarowe nadziemne o średnicy  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 80 mm</t>
    </r>
  </si>
  <si>
    <t xml:space="preserve">KNR 17-01</t>
  </si>
  <si>
    <t xml:space="preserve">Umocnienie terenu wokół hydrantów , zasuw i skrzynek do rurek</t>
  </si>
  <si>
    <t xml:space="preserve">6+6+4</t>
  </si>
  <si>
    <t xml:space="preserve">Oznakowanie trasy tabliczkami informacyjnymi na murze budynku</t>
  </si>
  <si>
    <t xml:space="preserve">0134  - 02</t>
  </si>
  <si>
    <t xml:space="preserve">Bloki oporowe podłoże betonowe pod hydranty, zasuwy i węzły</t>
  </si>
  <si>
    <t xml:space="preserve">żeliwne</t>
  </si>
  <si>
    <t xml:space="preserve">3x(1,5+3,5)x0,5x2,0x4</t>
  </si>
  <si>
    <t xml:space="preserve">Zasypywanie wykopów spycharką w gr. kat.I -II</t>
  </si>
  <si>
    <t xml:space="preserve">Wykonanie przewiertu o długości do 20 m. w gr. kat.III-IV</t>
  </si>
  <si>
    <r>
      <rPr>
        <sz val="10"/>
        <rFont val="Times New Roman CE"/>
        <family val="1"/>
        <charset val="238"/>
      </rPr>
      <t xml:space="preserve">rura stalowa o średnicy  </t>
    </r>
    <r>
      <rPr>
        <sz val="10"/>
        <rFont val="Symbol"/>
        <family val="1"/>
        <charset val="2"/>
      </rPr>
      <t xml:space="preserve"> Ć   114</t>
    </r>
    <r>
      <rPr>
        <sz val="10"/>
        <rFont val="Times New Roman CE"/>
        <family val="1"/>
        <charset val="238"/>
      </rPr>
      <t xml:space="preserve">x5,6 mm</t>
    </r>
  </si>
  <si>
    <t xml:space="preserve">Uszczelnienie końcówek rur przewiertu</t>
  </si>
  <si>
    <t xml:space="preserve">0116 - 08</t>
  </si>
  <si>
    <r>
      <rPr>
        <sz val="10"/>
        <rFont val="Times New Roman CE"/>
        <family val="1"/>
        <charset val="238"/>
      </rPr>
      <t xml:space="preserve">o średnicy   </t>
    </r>
    <r>
      <rPr>
        <sz val="10"/>
        <rFont val="Symbol"/>
        <family val="1"/>
        <charset val="2"/>
      </rPr>
      <t xml:space="preserve">Ć   114</t>
    </r>
    <r>
      <rPr>
        <sz val="10"/>
        <rFont val="Times New Roman CE"/>
        <family val="1"/>
        <charset val="238"/>
      </rPr>
      <t xml:space="preserve">x5,6 mm</t>
    </r>
  </si>
  <si>
    <r>
      <rPr>
        <sz val="10"/>
        <rFont val="Times New Roman CE"/>
        <family val="1"/>
        <charset val="238"/>
      </rPr>
      <t xml:space="preserve">Rurki sygnalizacyjne z ruru stalowych ocynkowanych 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25 mm</t>
    </r>
  </si>
  <si>
    <t xml:space="preserve">Umocnienie terenu wokół skrzynek do ruruek sygnalizacyjnych </t>
  </si>
  <si>
    <t xml:space="preserve">plytkami betonowymi prefabrykowanymi</t>
  </si>
  <si>
    <t xml:space="preserve">1.4. Rurociągi z uzbrojeniem-przyłącza</t>
  </si>
  <si>
    <t xml:space="preserve">1007 - 01</t>
  </si>
  <si>
    <r>
      <rPr>
        <sz val="10"/>
        <rFont val="Times New Roman CE"/>
        <family val="1"/>
        <charset val="238"/>
      </rPr>
      <t xml:space="preserve">zewnętrznej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50 ÷ 40 mm </t>
    </r>
  </si>
  <si>
    <t xml:space="preserve">Rurociągi stalowe ocynkowane o połączeniach gwintowych</t>
  </si>
  <si>
    <t xml:space="preserve">0101 - 04 </t>
  </si>
  <si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  32 mm</t>
    </r>
  </si>
  <si>
    <t xml:space="preserve">KNR - 2 - 18</t>
  </si>
  <si>
    <t xml:space="preserve">Podłączenie instalacji do sieci wodociągowych/nasady rurowe,</t>
  </si>
  <si>
    <t xml:space="preserve">0902 - 02 </t>
  </si>
  <si>
    <r>
      <rPr>
        <sz val="10"/>
        <rFont val="Times New Roman CE"/>
        <family val="1"/>
        <charset val="238"/>
      </rPr>
      <t xml:space="preserve">opaski/ na istniejących rurociągach o średnicy   </t>
    </r>
    <r>
      <rPr>
        <sz val="10"/>
        <rFont val="Symbol"/>
        <family val="1"/>
        <charset val="2"/>
      </rPr>
      <t xml:space="preserve">Ć  </t>
    </r>
    <r>
      <rPr>
        <sz val="10"/>
        <rFont val="Times New Roman CE"/>
        <family val="1"/>
        <charset val="238"/>
      </rPr>
      <t xml:space="preserve">110 mm</t>
    </r>
  </si>
  <si>
    <t xml:space="preserve">Skrzynki żeliwne do opasek i rurek sygnalizacyjnych</t>
  </si>
  <si>
    <t xml:space="preserve">Oznakowanie trasy wodociągu na murze </t>
  </si>
  <si>
    <t xml:space="preserve">1.5 Wewnętrzne instalacje wodociągowe</t>
  </si>
  <si>
    <r>
      <rPr>
        <sz val="10"/>
        <rFont val="Times New Roman CE"/>
        <family val="1"/>
        <charset val="238"/>
      </rPr>
      <t xml:space="preserve">na ścianach budynków mieszkalnych o średnicy</t>
    </r>
    <r>
      <rPr>
        <sz val="10"/>
        <rFont val="Symbol"/>
        <family val="1"/>
        <charset val="2"/>
      </rPr>
      <t xml:space="preserve"> Ć  </t>
    </r>
    <r>
      <rPr>
        <sz val="10"/>
        <rFont val="Times New Roman CE"/>
        <family val="1"/>
        <charset val="238"/>
      </rPr>
      <t xml:space="preserve"> 15 mm</t>
    </r>
  </si>
  <si>
    <r>
      <rPr>
        <sz val="10"/>
        <rFont val="Times New Roman CE"/>
        <family val="1"/>
        <charset val="238"/>
      </rPr>
      <t xml:space="preserve">J.w. lecz </t>
    </r>
    <r>
      <rPr>
        <sz val="10"/>
        <rFont val="Symbol"/>
        <family val="1"/>
        <charset val="2"/>
      </rPr>
      <t xml:space="preserve">Ć  </t>
    </r>
    <r>
      <rPr>
        <sz val="10"/>
        <rFont val="Times New Roman CE"/>
        <family val="1"/>
        <charset val="238"/>
      </rPr>
      <t xml:space="preserve"> 20 mm</t>
    </r>
  </si>
  <si>
    <t xml:space="preserve">0101 - 02 </t>
  </si>
  <si>
    <r>
      <rPr>
        <sz val="10"/>
        <rFont val="Times New Roman CE"/>
        <family val="1"/>
        <charset val="238"/>
      </rPr>
      <t xml:space="preserve">J.w. lecz </t>
    </r>
    <r>
      <rPr>
        <sz val="10"/>
        <rFont val="Symbol"/>
        <family val="1"/>
        <charset val="2"/>
      </rPr>
      <t xml:space="preserve">Ć  </t>
    </r>
    <r>
      <rPr>
        <sz val="10"/>
        <rFont val="Times New Roman CE"/>
        <family val="1"/>
        <charset val="238"/>
      </rPr>
      <t xml:space="preserve"> 25 mm</t>
    </r>
  </si>
  <si>
    <t xml:space="preserve">0101 - 03 </t>
  </si>
  <si>
    <r>
      <rPr>
        <sz val="10"/>
        <rFont val="Times New Roman CE"/>
        <family val="1"/>
        <charset val="238"/>
      </rPr>
      <t xml:space="preserve">J.w. lecz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  32 mm</t>
    </r>
  </si>
  <si>
    <r>
      <rPr>
        <sz val="10"/>
        <rFont val="Times New Roman CE"/>
        <family val="1"/>
        <charset val="238"/>
      </rPr>
      <t xml:space="preserve">Wodomierze skrzydełkowe o średnicy nominalnej  </t>
    </r>
    <r>
      <rPr>
        <sz val="10"/>
        <rFont val="Symbol"/>
        <family val="1"/>
        <charset val="2"/>
      </rPr>
      <t xml:space="preserve">Ć  </t>
    </r>
    <r>
      <rPr>
        <sz val="10"/>
        <rFont val="Times New Roman CE"/>
        <family val="1"/>
        <charset val="238"/>
      </rPr>
      <t xml:space="preserve"> 20 mm</t>
    </r>
  </si>
  <si>
    <r>
      <rPr>
        <sz val="10"/>
        <rFont val="Times New Roman CE"/>
        <family val="1"/>
        <charset val="238"/>
      </rPr>
      <t xml:space="preserve">Zawory przelotowe o średnicy nominalnej  </t>
    </r>
    <r>
      <rPr>
        <sz val="10"/>
        <rFont val="Symbol"/>
        <family val="1"/>
        <charset val="2"/>
      </rPr>
      <t xml:space="preserve">Ć  </t>
    </r>
    <r>
      <rPr>
        <sz val="10"/>
        <rFont val="Times New Roman CE"/>
        <family val="1"/>
        <charset val="238"/>
      </rPr>
      <t xml:space="preserve"> 32 mm</t>
    </r>
  </si>
  <si>
    <r>
      <rPr>
        <sz val="10"/>
        <rFont val="Times New Roman CE"/>
        <family val="1"/>
        <charset val="238"/>
      </rPr>
      <t xml:space="preserve">Zawory czerpalne o średnicy nominalnej  </t>
    </r>
    <r>
      <rPr>
        <sz val="10"/>
        <rFont val="Symbol"/>
        <family val="1"/>
        <charset val="2"/>
      </rPr>
      <t xml:space="preserve">Ć  </t>
    </r>
    <r>
      <rPr>
        <sz val="10"/>
        <rFont val="Times New Roman CE"/>
        <family val="1"/>
        <charset val="238"/>
      </rPr>
      <t xml:space="preserve"> 15 mm</t>
    </r>
  </si>
  <si>
    <t xml:space="preserve">z ruchomą wylewką</t>
  </si>
  <si>
    <t xml:space="preserve">KNR 2 -15</t>
  </si>
  <si>
    <t xml:space="preserve">Demontaż urządzenia pompowo-hydroforowego lub trwałe</t>
  </si>
  <si>
    <t xml:space="preserve">Przebicie rurociągów w ścianach betonowych o grubości</t>
  </si>
  <si>
    <t xml:space="preserve">10   15 cm, średnica przewodu do 50 mm</t>
  </si>
  <si>
    <t xml:space="preserve">KNR 2 -16</t>
  </si>
  <si>
    <r>
      <rPr>
        <sz val="10"/>
        <rFont val="Times New Roman CE"/>
        <family val="1"/>
        <charset val="238"/>
      </rPr>
      <t xml:space="preserve">Izolacja rurociągów   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  32 mm taśmą "Denso"</t>
    </r>
  </si>
  <si>
    <t xml:space="preserve">40.</t>
  </si>
  <si>
    <r>
      <rPr>
        <sz val="10"/>
        <rFont val="Times New Roman CE"/>
        <family val="1"/>
        <charset val="238"/>
      </rPr>
      <t xml:space="preserve">Izolacja rurociągów    </t>
    </r>
    <r>
      <rPr>
        <sz val="10"/>
        <rFont val="Symbol"/>
        <family val="1"/>
        <charset val="2"/>
      </rPr>
      <t xml:space="preserve">Ć  </t>
    </r>
    <r>
      <rPr>
        <sz val="10"/>
        <rFont val="Times New Roman CE"/>
        <family val="1"/>
        <charset val="238"/>
      </rPr>
      <t xml:space="preserve"> 32 mm wełną mineralną w rurze</t>
    </r>
  </si>
  <si>
    <r>
      <rPr>
        <sz val="10"/>
        <rFont val="Times New Roman CE"/>
        <family val="1"/>
        <charset val="238"/>
      </rPr>
      <t xml:space="preserve">PCW  </t>
    </r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  110 mm  20x1,50 </t>
    </r>
  </si>
  <si>
    <t xml:space="preserve">41.</t>
  </si>
  <si>
    <t xml:space="preserve">42.</t>
  </si>
  <si>
    <t xml:space="preserve">0329-01</t>
  </si>
  <si>
    <t xml:space="preserve">43.</t>
  </si>
  <si>
    <t xml:space="preserve">Analogia</t>
  </si>
  <si>
    <t xml:space="preserve">Studzienka wodomierzowa z kręgów betonowych</t>
  </si>
  <si>
    <r>
      <rPr>
        <sz val="10"/>
        <rFont val="Symbol"/>
        <family val="1"/>
        <charset val="2"/>
      </rPr>
      <t xml:space="preserve">Ć</t>
    </r>
    <r>
      <rPr>
        <sz val="10"/>
        <rFont val="Times New Roman CE"/>
        <family val="1"/>
        <charset val="238"/>
      </rPr>
      <t xml:space="preserve">   1000, h=2,0 m  </t>
    </r>
  </si>
  <si>
    <t xml:space="preserve">kpl</t>
  </si>
  <si>
    <t xml:space="preserve">                                          R  a z e m  sieć i przyłącza wodociągowe</t>
  </si>
  <si>
    <t xml:space="preserve">                                          P  o d a t e k  V A T  7 %</t>
  </si>
  <si>
    <t xml:space="preserve">                                          O g ó ł e m  sieć i przyłącza wodociągo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;[RED]\-#,##0&quot; zł&quot;"/>
    <numFmt numFmtId="166" formatCode="@"/>
    <numFmt numFmtId="167" formatCode="#,##0"/>
    <numFmt numFmtId="168" formatCode="0"/>
    <numFmt numFmtId="169" formatCode="0.00;[RED]0.00"/>
    <numFmt numFmtId="170" formatCode="#,##0.00"/>
    <numFmt numFmtId="171" formatCode="0.00"/>
    <numFmt numFmtId="172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Arial CE"/>
      <family val="2"/>
      <charset val="238"/>
    </font>
    <font>
      <b val="true"/>
      <u val="single"/>
      <sz val="11"/>
      <name val="Times New Roman CE"/>
      <family val="1"/>
      <charset val="238"/>
    </font>
    <font>
      <sz val="10"/>
      <name val="Arial CE"/>
      <family val="2"/>
      <charset val="238"/>
    </font>
    <font>
      <b val="true"/>
      <sz val="11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Symbol"/>
      <family val="1"/>
      <charset val="2"/>
    </font>
    <font>
      <b val="true"/>
      <u val="singl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7</xdr:col>
      <xdr:colOff>10440</xdr:colOff>
      <xdr:row>35</xdr:row>
      <xdr:rowOff>0</xdr:rowOff>
    </xdr:to>
    <xdr:sp>
      <xdr:nvSpPr>
        <xdr:cNvPr id="0" name="Line 1"/>
        <xdr:cNvSpPr/>
      </xdr:nvSpPr>
      <xdr:spPr>
        <a:xfrm>
          <a:off x="1231200" y="6219720"/>
          <a:ext cx="39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A1:H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4" min="4" style="0" width="14.56"/>
    <col collapsed="false" customWidth="true" hidden="false" outlineLevel="0" max="5" min="5" style="0" width="10.85"/>
    <col collapsed="false" customWidth="true" hidden="false" outlineLevel="0" max="6" min="6" style="0" width="12.14"/>
  </cols>
  <sheetData>
    <row r="4" customFormat="false" ht="15.75" hidden="false" customHeight="false" outlineLevel="0" collapsed="false">
      <c r="B4" s="1" t="s">
        <v>0</v>
      </c>
      <c r="C4" s="1"/>
      <c r="D4" s="2" t="s">
        <v>1</v>
      </c>
      <c r="E4" s="2"/>
      <c r="F4" s="2"/>
      <c r="G4" s="3"/>
      <c r="H4" s="1"/>
      <c r="I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4" t="s">
        <v>2</v>
      </c>
      <c r="C7" s="4"/>
      <c r="D7" s="4"/>
      <c r="E7" s="4"/>
      <c r="F7" s="4"/>
      <c r="G7" s="4"/>
      <c r="H7" s="1"/>
      <c r="I7" s="1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1"/>
      <c r="I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B10" s="1" t="s">
        <v>3</v>
      </c>
      <c r="C10" s="1"/>
      <c r="D10" s="5" t="s">
        <v>4</v>
      </c>
      <c r="E10" s="1"/>
      <c r="F10" s="1"/>
      <c r="G10" s="1"/>
      <c r="H10" s="1"/>
      <c r="I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B14" s="1" t="s">
        <v>5</v>
      </c>
      <c r="C14" s="1"/>
      <c r="D14" s="5" t="s">
        <v>6</v>
      </c>
      <c r="E14" s="5"/>
      <c r="F14" s="5"/>
      <c r="G14" s="5"/>
      <c r="H14" s="5"/>
      <c r="I14" s="6"/>
    </row>
    <row r="15" customFormat="false" ht="15" hidden="false" customHeight="false" outlineLevel="0" collapsed="false">
      <c r="B15" s="1"/>
      <c r="C15" s="1"/>
      <c r="D15" s="5" t="s">
        <v>7</v>
      </c>
      <c r="E15" s="5"/>
      <c r="F15" s="5"/>
      <c r="G15" s="5"/>
      <c r="H15" s="5"/>
      <c r="I15" s="6"/>
    </row>
    <row r="16" customFormat="false" ht="15" hidden="false" customHeight="false" outlineLevel="0" collapsed="false">
      <c r="B16" s="1"/>
      <c r="C16" s="1"/>
      <c r="D16" s="5" t="s">
        <v>8</v>
      </c>
      <c r="E16" s="6"/>
      <c r="F16" s="6"/>
      <c r="G16" s="1"/>
      <c r="H16" s="1"/>
      <c r="I16" s="1"/>
    </row>
    <row r="17" customFormat="false" ht="15" hidden="false" customHeight="false" outlineLevel="0" collapsed="false">
      <c r="B17" s="1"/>
      <c r="C17" s="1"/>
      <c r="D17" s="5" t="s">
        <v>9</v>
      </c>
      <c r="E17" s="1"/>
      <c r="F17" s="1"/>
      <c r="G17" s="1"/>
      <c r="H17" s="1"/>
      <c r="I17" s="1"/>
    </row>
    <row r="18" customFormat="false" ht="15" hidden="false" customHeight="false" outlineLevel="0" collapsed="false">
      <c r="B18" s="1"/>
      <c r="C18" s="1"/>
      <c r="D18" s="5" t="s">
        <v>10</v>
      </c>
      <c r="E18" s="1"/>
      <c r="F18" s="1"/>
      <c r="G18" s="1"/>
      <c r="H18" s="1"/>
      <c r="I18" s="1"/>
    </row>
    <row r="19" customFormat="false" ht="15" hidden="false" customHeight="false" outlineLevel="0" collapsed="false">
      <c r="B19" s="1"/>
      <c r="C19" s="1"/>
      <c r="D19" s="5"/>
      <c r="E19" s="1"/>
      <c r="F19" s="1"/>
      <c r="G19" s="1"/>
      <c r="H19" s="1"/>
      <c r="I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B21" s="1" t="s">
        <v>11</v>
      </c>
      <c r="C21" s="1"/>
      <c r="D21" s="5" t="s">
        <v>12</v>
      </c>
      <c r="E21" s="5"/>
      <c r="F21" s="6"/>
      <c r="G21" s="1"/>
      <c r="H21" s="1"/>
      <c r="I21" s="1"/>
    </row>
    <row r="22" customFormat="false" ht="15" hidden="false" customHeight="false" outlineLevel="0" collapsed="false">
      <c r="B22" s="1"/>
      <c r="C22" s="1"/>
      <c r="D22" s="5" t="s">
        <v>10</v>
      </c>
      <c r="E22" s="5"/>
      <c r="F22" s="6"/>
      <c r="G22" s="1"/>
      <c r="H22" s="1"/>
      <c r="I22" s="1"/>
    </row>
    <row r="23" customFormat="false" ht="15" hidden="false" customHeight="false" outlineLevel="0" collapsed="false">
      <c r="B23" s="1"/>
      <c r="C23" s="1"/>
      <c r="D23" s="5" t="s">
        <v>13</v>
      </c>
      <c r="E23" s="5"/>
      <c r="F23" s="6"/>
      <c r="G23" s="1"/>
      <c r="H23" s="1"/>
      <c r="I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B26" s="1" t="s">
        <v>14</v>
      </c>
      <c r="C26" s="1"/>
      <c r="D26" s="5" t="s">
        <v>12</v>
      </c>
      <c r="E26" s="5"/>
      <c r="F26" s="5"/>
      <c r="G26" s="1"/>
      <c r="H26" s="1"/>
      <c r="I26" s="1"/>
    </row>
    <row r="27" customFormat="false" ht="15" hidden="false" customHeight="false" outlineLevel="0" collapsed="false">
      <c r="B27" s="1"/>
      <c r="C27" s="1"/>
      <c r="D27" s="5" t="s">
        <v>15</v>
      </c>
      <c r="E27" s="5"/>
      <c r="F27" s="5"/>
      <c r="G27" s="1"/>
      <c r="H27" s="1"/>
      <c r="I27" s="1"/>
    </row>
    <row r="28" customFormat="false" ht="15" hidden="false" customHeight="false" outlineLevel="0" collapsed="false">
      <c r="B28" s="1"/>
      <c r="C28" s="1"/>
      <c r="D28" s="5" t="s">
        <v>16</v>
      </c>
      <c r="E28" s="5"/>
      <c r="F28" s="5"/>
      <c r="G28" s="1"/>
      <c r="H28" s="1"/>
      <c r="I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" t="s">
        <v>17</v>
      </c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B33" s="6"/>
      <c r="C33" s="7" t="s">
        <v>18</v>
      </c>
      <c r="D33" s="7"/>
      <c r="E33" s="8"/>
      <c r="F33" s="9" t="n">
        <v>334624</v>
      </c>
      <c r="G33" s="1"/>
      <c r="H33" s="1"/>
      <c r="I33" s="1"/>
    </row>
    <row r="34" customFormat="false" ht="15" hidden="false" customHeight="false" outlineLevel="0" collapsed="false">
      <c r="B34" s="10"/>
      <c r="C34" s="11" t="s">
        <v>19</v>
      </c>
      <c r="D34" s="10"/>
      <c r="E34" s="12"/>
      <c r="F34" s="13" t="n">
        <v>94356</v>
      </c>
      <c r="G34" s="14"/>
      <c r="H34" s="1"/>
      <c r="I34" s="1"/>
    </row>
    <row r="35" customFormat="false" ht="14.25" hidden="false" customHeight="false" outlineLevel="0" collapsed="false">
      <c r="B35" s="10"/>
      <c r="C35" s="10"/>
      <c r="D35" s="10"/>
      <c r="E35" s="12"/>
      <c r="F35" s="13"/>
      <c r="G35" s="14"/>
      <c r="H35" s="1"/>
      <c r="I35" s="1"/>
    </row>
    <row r="36" customFormat="false" ht="15" hidden="false" customHeight="false" outlineLevel="0" collapsed="false">
      <c r="B36" s="14"/>
      <c r="C36" s="14"/>
      <c r="D36" s="14"/>
      <c r="E36" s="15"/>
      <c r="F36" s="14"/>
      <c r="G36" s="14"/>
      <c r="H36" s="1"/>
      <c r="I36" s="1"/>
    </row>
    <row r="37" customFormat="false" ht="15" hidden="false" customHeight="false" outlineLevel="0" collapsed="false">
      <c r="B37" s="14"/>
      <c r="C37" s="14"/>
      <c r="D37" s="16" t="s">
        <v>20</v>
      </c>
      <c r="E37" s="15"/>
      <c r="F37" s="13" t="n">
        <f aca="false">F33+F34</f>
        <v>428980</v>
      </c>
      <c r="G37" s="14"/>
      <c r="H37" s="1"/>
      <c r="I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B39" s="1" t="s">
        <v>21</v>
      </c>
      <c r="C39" s="5" t="s">
        <v>22</v>
      </c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B40" s="1"/>
      <c r="C40" s="5" t="s">
        <v>23</v>
      </c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B43" s="1" t="s">
        <v>24</v>
      </c>
      <c r="C43" s="1"/>
      <c r="D43" s="17" t="s">
        <v>25</v>
      </c>
      <c r="E43" s="5"/>
      <c r="F43" s="18"/>
      <c r="G43" s="1"/>
      <c r="H43" s="1"/>
      <c r="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B45" s="1" t="s">
        <v>26</v>
      </c>
      <c r="C45" s="17" t="s">
        <v>27</v>
      </c>
      <c r="D45" s="5"/>
      <c r="E45" s="5"/>
      <c r="F45" s="6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3.5" hidden="false" customHeight="false" outlineLevel="0" collapsed="false">
      <c r="B49" s="20" t="s">
        <v>28</v>
      </c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14"/>
    <col collapsed="false" customWidth="true" hidden="false" outlineLevel="0" max="3" min="3" style="1" width="8.28"/>
    <col collapsed="false" customWidth="true" hidden="false" outlineLevel="0" max="4" min="4" style="1" width="51.28"/>
    <col collapsed="false" customWidth="false" hidden="false" outlineLevel="0" max="6" min="5" style="1" width="9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I1" s="0"/>
    </row>
    <row r="2" customFormat="false" ht="12.75" hidden="false" customHeight="false" outlineLevel="0" collapsed="false">
      <c r="A2" s="0"/>
      <c r="B2" s="82"/>
      <c r="C2" s="82"/>
      <c r="I2" s="0"/>
    </row>
    <row r="3" customFormat="false" ht="12.75" hidden="false" customHeight="false" outlineLevel="0" collapsed="false">
      <c r="A3" s="0"/>
      <c r="I3" s="0"/>
    </row>
    <row r="4" customFormat="false" ht="13.5" hidden="false" customHeight="false" outlineLevel="0" collapsed="false">
      <c r="A4" s="0"/>
      <c r="I4" s="0"/>
    </row>
    <row r="5" customFormat="false" ht="13.5" hidden="false" customHeight="false" outlineLevel="0" collapsed="false">
      <c r="A5" s="0"/>
      <c r="B5" s="83"/>
      <c r="C5" s="84"/>
      <c r="D5" s="85"/>
      <c r="E5" s="84"/>
      <c r="F5" s="85"/>
      <c r="G5" s="84"/>
      <c r="H5" s="86"/>
      <c r="I5" s="0"/>
    </row>
    <row r="6" customFormat="false" ht="12.75" hidden="false" customHeight="false" outlineLevel="0" collapsed="false">
      <c r="A6" s="0"/>
      <c r="B6" s="87"/>
      <c r="C6" s="88"/>
      <c r="D6" s="89"/>
      <c r="E6" s="88"/>
      <c r="F6" s="89"/>
      <c r="G6" s="88"/>
      <c r="H6" s="90"/>
      <c r="I6" s="0"/>
    </row>
    <row r="7" customFormat="false" ht="12.75" hidden="false" customHeight="false" outlineLevel="0" collapsed="false">
      <c r="A7" s="0"/>
      <c r="B7" s="91"/>
      <c r="C7" s="92"/>
      <c r="D7" s="93"/>
      <c r="E7" s="92"/>
      <c r="F7" s="93"/>
      <c r="G7" s="92"/>
      <c r="H7" s="94"/>
      <c r="I7" s="0"/>
    </row>
    <row r="8" customFormat="false" ht="12.75" hidden="false" customHeight="false" outlineLevel="0" collapsed="false">
      <c r="A8" s="0"/>
      <c r="B8" s="95"/>
      <c r="C8" s="64"/>
      <c r="D8" s="14"/>
      <c r="E8" s="64"/>
      <c r="F8" s="14"/>
      <c r="G8" s="64"/>
      <c r="H8" s="96"/>
      <c r="I8" s="0"/>
    </row>
    <row r="9" customFormat="false" ht="12.75" hidden="false" customHeight="false" outlineLevel="0" collapsed="false">
      <c r="A9" s="0"/>
      <c r="B9" s="98"/>
      <c r="C9" s="66"/>
      <c r="D9" s="14"/>
      <c r="E9" s="66"/>
      <c r="F9" s="67"/>
      <c r="G9" s="73"/>
      <c r="H9" s="105"/>
      <c r="I9" s="0"/>
    </row>
    <row r="10" customFormat="false" ht="12.75" hidden="false" customHeight="false" outlineLevel="0" collapsed="false">
      <c r="A10" s="0"/>
      <c r="B10" s="98"/>
      <c r="C10" s="66"/>
      <c r="D10" s="97"/>
      <c r="E10" s="66"/>
      <c r="F10" s="67"/>
      <c r="G10" s="73"/>
      <c r="H10" s="105"/>
      <c r="I10" s="0"/>
    </row>
    <row r="11" customFormat="false" ht="12.75" hidden="false" customHeight="false" outlineLevel="0" collapsed="false">
      <c r="A11" s="0"/>
      <c r="B11" s="98"/>
      <c r="C11" s="66"/>
      <c r="D11" s="14"/>
      <c r="E11" s="66"/>
      <c r="F11" s="67"/>
      <c r="G11" s="73"/>
      <c r="H11" s="105"/>
      <c r="I11" s="0"/>
    </row>
    <row r="12" customFormat="false" ht="12.75" hidden="false" customHeight="false" outlineLevel="0" collapsed="false">
      <c r="A12" s="0"/>
      <c r="B12" s="98"/>
      <c r="C12" s="66"/>
      <c r="D12" s="14"/>
      <c r="E12" s="66"/>
      <c r="F12" s="67"/>
      <c r="G12" s="73"/>
      <c r="H12" s="105"/>
      <c r="I12" s="0"/>
    </row>
    <row r="13" customFormat="false" ht="12.75" hidden="false" customHeight="false" outlineLevel="0" collapsed="false">
      <c r="A13" s="0"/>
      <c r="B13" s="104"/>
      <c r="C13" s="77"/>
      <c r="D13" s="80"/>
      <c r="E13" s="77"/>
      <c r="F13" s="76"/>
      <c r="G13" s="100"/>
      <c r="H13" s="101"/>
      <c r="I13" s="0"/>
    </row>
    <row r="14" customFormat="false" ht="12.75" hidden="false" customHeight="false" outlineLevel="0" collapsed="false">
      <c r="A14" s="0"/>
      <c r="B14" s="98"/>
      <c r="C14" s="66"/>
      <c r="D14" s="14"/>
      <c r="E14" s="66"/>
      <c r="F14" s="67"/>
      <c r="G14" s="73"/>
      <c r="H14" s="105"/>
      <c r="I14" s="0"/>
    </row>
    <row r="15" customFormat="false" ht="12.75" hidden="false" customHeight="false" outlineLevel="0" collapsed="false">
      <c r="A15" s="0"/>
      <c r="B15" s="104"/>
      <c r="C15" s="77"/>
      <c r="D15" s="127"/>
      <c r="E15" s="77"/>
      <c r="F15" s="76"/>
      <c r="G15" s="100"/>
      <c r="H15" s="101"/>
      <c r="I15" s="0"/>
    </row>
    <row r="16" customFormat="false" ht="12.75" hidden="false" customHeight="false" outlineLevel="0" collapsed="false">
      <c r="A16" s="0"/>
      <c r="B16" s="98"/>
      <c r="C16" s="66"/>
      <c r="D16" s="14"/>
      <c r="E16" s="66"/>
      <c r="F16" s="67"/>
      <c r="G16" s="73"/>
      <c r="H16" s="105"/>
      <c r="I16" s="0"/>
    </row>
    <row r="17" customFormat="false" ht="12.75" hidden="false" customHeight="false" outlineLevel="0" collapsed="false">
      <c r="A17" s="0"/>
      <c r="B17" s="104"/>
      <c r="C17" s="77"/>
      <c r="D17" s="80"/>
      <c r="E17" s="77"/>
      <c r="F17" s="76"/>
      <c r="G17" s="100"/>
      <c r="H17" s="101"/>
      <c r="I17" s="0"/>
    </row>
    <row r="18" customFormat="false" ht="12.75" hidden="false" customHeight="false" outlineLevel="0" collapsed="false">
      <c r="A18" s="0"/>
      <c r="B18" s="98"/>
      <c r="C18" s="66"/>
      <c r="D18" s="14"/>
      <c r="E18" s="66"/>
      <c r="F18" s="67"/>
      <c r="G18" s="73"/>
      <c r="H18" s="105"/>
      <c r="I18" s="0"/>
    </row>
    <row r="19" customFormat="false" ht="12.75" hidden="false" customHeight="false" outlineLevel="0" collapsed="false">
      <c r="A19" s="0"/>
      <c r="B19" s="104"/>
      <c r="C19" s="77"/>
      <c r="D19" s="80"/>
      <c r="E19" s="77"/>
      <c r="F19" s="76"/>
      <c r="G19" s="100"/>
      <c r="H19" s="101"/>
      <c r="I19" s="0"/>
    </row>
    <row r="20" customFormat="false" ht="12.75" hidden="false" customHeight="false" outlineLevel="0" collapsed="false">
      <c r="A20" s="0"/>
      <c r="B20" s="98"/>
      <c r="C20" s="66"/>
      <c r="D20" s="14"/>
      <c r="E20" s="66"/>
      <c r="F20" s="67"/>
      <c r="G20" s="73"/>
      <c r="H20" s="105"/>
      <c r="I20" s="0"/>
    </row>
    <row r="21" customFormat="false" ht="12.75" hidden="false" customHeight="false" outlineLevel="0" collapsed="false">
      <c r="A21" s="0"/>
      <c r="B21" s="104"/>
      <c r="C21" s="77"/>
      <c r="D21" s="80"/>
      <c r="E21" s="77"/>
      <c r="F21" s="76"/>
      <c r="G21" s="100"/>
      <c r="H21" s="101"/>
      <c r="I21" s="0"/>
    </row>
    <row r="22" customFormat="false" ht="12.75" hidden="false" customHeight="false" outlineLevel="0" collapsed="false">
      <c r="A22" s="0"/>
      <c r="B22" s="98"/>
      <c r="C22" s="66"/>
      <c r="D22" s="14"/>
      <c r="E22" s="66"/>
      <c r="F22" s="67"/>
      <c r="G22" s="73"/>
      <c r="H22" s="105"/>
      <c r="I22" s="0"/>
    </row>
    <row r="23" customFormat="false" ht="12.75" hidden="false" customHeight="false" outlineLevel="0" collapsed="false">
      <c r="A23" s="0"/>
      <c r="B23" s="104"/>
      <c r="C23" s="77"/>
      <c r="D23" s="80"/>
      <c r="E23" s="77"/>
      <c r="F23" s="76"/>
      <c r="G23" s="100"/>
      <c r="H23" s="101"/>
      <c r="I23" s="0"/>
    </row>
    <row r="24" customFormat="false" ht="12.75" hidden="false" customHeight="false" outlineLevel="0" collapsed="false">
      <c r="A24" s="0"/>
      <c r="B24" s="98"/>
      <c r="C24" s="66"/>
      <c r="D24" s="14"/>
      <c r="E24" s="66"/>
      <c r="F24" s="217"/>
      <c r="G24" s="73"/>
      <c r="H24" s="105"/>
      <c r="I24" s="0"/>
    </row>
    <row r="25" customFormat="false" ht="12.75" hidden="false" customHeight="false" outlineLevel="0" collapsed="false">
      <c r="A25" s="0"/>
      <c r="B25" s="98"/>
      <c r="C25" s="66"/>
      <c r="D25" s="113"/>
      <c r="E25" s="66"/>
      <c r="F25" s="217"/>
      <c r="G25" s="73"/>
      <c r="H25" s="105"/>
      <c r="I25" s="0"/>
    </row>
    <row r="26" customFormat="false" ht="12.75" hidden="false" customHeight="false" outlineLevel="0" collapsed="false">
      <c r="A26" s="0"/>
      <c r="B26" s="98"/>
      <c r="C26" s="66"/>
      <c r="D26" s="14"/>
      <c r="E26" s="66"/>
      <c r="F26" s="217"/>
      <c r="G26" s="73"/>
      <c r="H26" s="105"/>
      <c r="I26" s="0"/>
    </row>
    <row r="27" customFormat="false" ht="12.75" hidden="false" customHeight="false" outlineLevel="0" collapsed="false">
      <c r="A27" s="0"/>
      <c r="B27" s="98"/>
      <c r="C27" s="66"/>
      <c r="D27" s="14"/>
      <c r="E27" s="66"/>
      <c r="F27" s="67"/>
      <c r="G27" s="73"/>
      <c r="H27" s="105"/>
      <c r="I27" s="0"/>
    </row>
    <row r="28" customFormat="false" ht="12.75" hidden="false" customHeight="false" outlineLevel="0" collapsed="false">
      <c r="A28" s="0"/>
      <c r="B28" s="104"/>
      <c r="C28" s="77"/>
      <c r="D28" s="80"/>
      <c r="E28" s="77"/>
      <c r="F28" s="76"/>
      <c r="G28" s="100"/>
      <c r="H28" s="101"/>
      <c r="I28" s="0"/>
    </row>
    <row r="29" customFormat="false" ht="12.75" hidden="false" customHeight="false" outlineLevel="0" collapsed="false">
      <c r="A29" s="0"/>
      <c r="B29" s="98"/>
      <c r="C29" s="66"/>
      <c r="D29" s="14"/>
      <c r="E29" s="66"/>
      <c r="F29" s="67"/>
      <c r="G29" s="73"/>
      <c r="H29" s="105"/>
      <c r="I29" s="0"/>
    </row>
    <row r="30" customFormat="false" ht="12.75" hidden="false" customHeight="false" outlineLevel="0" collapsed="false">
      <c r="A30" s="0"/>
      <c r="B30" s="104"/>
      <c r="C30" s="77"/>
      <c r="D30" s="80"/>
      <c r="E30" s="77"/>
      <c r="F30" s="76"/>
      <c r="G30" s="100"/>
      <c r="H30" s="101"/>
      <c r="I30" s="0"/>
    </row>
    <row r="31" customFormat="false" ht="12.75" hidden="false" customHeight="false" outlineLevel="0" collapsed="false">
      <c r="A31" s="0"/>
      <c r="B31" s="98"/>
      <c r="C31" s="66"/>
      <c r="D31" s="14"/>
      <c r="E31" s="66"/>
      <c r="F31" s="67"/>
      <c r="G31" s="73"/>
      <c r="H31" s="105"/>
      <c r="I31" s="0"/>
    </row>
    <row r="32" customFormat="false" ht="12.75" hidden="false" customHeight="false" outlineLevel="0" collapsed="false">
      <c r="A32" s="0"/>
      <c r="B32" s="104"/>
      <c r="C32" s="77"/>
      <c r="D32" s="80"/>
      <c r="E32" s="77"/>
      <c r="F32" s="76"/>
      <c r="G32" s="100"/>
      <c r="H32" s="101"/>
      <c r="I32" s="0"/>
    </row>
    <row r="33" customFormat="false" ht="12.75" hidden="false" customHeight="false" outlineLevel="0" collapsed="false">
      <c r="A33" s="0"/>
      <c r="B33" s="98"/>
      <c r="C33" s="66"/>
      <c r="D33" s="14"/>
      <c r="E33" s="66"/>
      <c r="F33" s="67"/>
      <c r="G33" s="73"/>
      <c r="H33" s="105"/>
      <c r="I33" s="0"/>
    </row>
    <row r="34" customFormat="false" ht="12.75" hidden="false" customHeight="false" outlineLevel="0" collapsed="false">
      <c r="A34" s="0"/>
      <c r="B34" s="104"/>
      <c r="C34" s="77"/>
      <c r="D34" s="80"/>
      <c r="E34" s="77"/>
      <c r="F34" s="76"/>
      <c r="G34" s="100"/>
      <c r="H34" s="101"/>
      <c r="I34" s="0"/>
    </row>
    <row r="35" customFormat="false" ht="12.75" hidden="false" customHeight="false" outlineLevel="0" collapsed="false">
      <c r="A35" s="0"/>
      <c r="B35" s="98"/>
      <c r="C35" s="66"/>
      <c r="D35" s="14"/>
      <c r="E35" s="66"/>
      <c r="F35" s="67"/>
      <c r="G35" s="73"/>
      <c r="H35" s="105"/>
      <c r="I35" s="0"/>
    </row>
    <row r="36" customFormat="false" ht="12.75" hidden="false" customHeight="false" outlineLevel="0" collapsed="false">
      <c r="A36" s="0"/>
      <c r="B36" s="104"/>
      <c r="C36" s="77"/>
      <c r="D36" s="80"/>
      <c r="E36" s="77"/>
      <c r="F36" s="76"/>
      <c r="G36" s="100"/>
      <c r="H36" s="101"/>
      <c r="I36" s="0"/>
    </row>
    <row r="37" customFormat="false" ht="12.75" hidden="false" customHeight="false" outlineLevel="0" collapsed="false">
      <c r="A37" s="0"/>
      <c r="B37" s="98"/>
      <c r="C37" s="66"/>
      <c r="D37" s="14"/>
      <c r="E37" s="66"/>
      <c r="F37" s="67"/>
      <c r="G37" s="73"/>
      <c r="H37" s="105"/>
      <c r="I37" s="0"/>
    </row>
    <row r="38" customFormat="false" ht="12.75" hidden="false" customHeight="false" outlineLevel="0" collapsed="false">
      <c r="A38" s="0"/>
      <c r="B38" s="104"/>
      <c r="C38" s="77"/>
      <c r="D38" s="80"/>
      <c r="E38" s="77"/>
      <c r="F38" s="76"/>
      <c r="G38" s="100"/>
      <c r="H38" s="101"/>
      <c r="I38" s="0"/>
    </row>
    <row r="39" customFormat="false" ht="12.75" hidden="false" customHeight="false" outlineLevel="0" collapsed="false">
      <c r="A39" s="0"/>
      <c r="B39" s="98"/>
      <c r="C39" s="66"/>
      <c r="D39" s="14"/>
      <c r="E39" s="128"/>
      <c r="F39" s="66"/>
      <c r="G39" s="73"/>
      <c r="H39" s="105"/>
      <c r="I39" s="0"/>
    </row>
    <row r="40" customFormat="false" ht="12.75" hidden="false" customHeight="false" outlineLevel="0" collapsed="false">
      <c r="A40" s="0"/>
      <c r="B40" s="104"/>
      <c r="C40" s="77"/>
      <c r="D40" s="130"/>
      <c r="E40" s="76"/>
      <c r="F40" s="77"/>
      <c r="G40" s="100"/>
      <c r="H40" s="101"/>
      <c r="I40" s="0"/>
    </row>
    <row r="41" customFormat="false" ht="12.75" hidden="false" customHeight="false" outlineLevel="0" collapsed="false">
      <c r="A41" s="0"/>
      <c r="B41" s="98"/>
      <c r="C41" s="66"/>
      <c r="D41" s="14"/>
      <c r="E41" s="66"/>
      <c r="F41" s="67"/>
      <c r="G41" s="73"/>
      <c r="H41" s="105"/>
      <c r="I41" s="0"/>
    </row>
    <row r="42" customFormat="false" ht="12.75" hidden="false" customHeight="false" outlineLevel="0" collapsed="false">
      <c r="A42" s="0"/>
      <c r="B42" s="104"/>
      <c r="C42" s="77"/>
      <c r="D42" s="80"/>
      <c r="E42" s="77"/>
      <c r="F42" s="76"/>
      <c r="G42" s="100"/>
      <c r="H42" s="101"/>
      <c r="I42" s="0"/>
    </row>
    <row r="43" customFormat="false" ht="12.75" hidden="false" customHeight="false" outlineLevel="0" collapsed="false">
      <c r="A43" s="0"/>
      <c r="B43" s="98"/>
      <c r="C43" s="66"/>
      <c r="D43" s="14"/>
      <c r="E43" s="66"/>
      <c r="F43" s="67"/>
      <c r="G43" s="73"/>
      <c r="H43" s="105"/>
      <c r="I43" s="0"/>
    </row>
    <row r="44" customFormat="false" ht="12.75" hidden="false" customHeight="false" outlineLevel="0" collapsed="false">
      <c r="A44" s="0"/>
      <c r="B44" s="104"/>
      <c r="C44" s="77"/>
      <c r="D44" s="80"/>
      <c r="E44" s="77"/>
      <c r="F44" s="76"/>
      <c r="G44" s="100"/>
      <c r="H44" s="101"/>
      <c r="I44" s="0"/>
    </row>
    <row r="45" customFormat="false" ht="12.75" hidden="false" customHeight="false" outlineLevel="0" collapsed="false">
      <c r="A45" s="0"/>
      <c r="B45" s="98"/>
      <c r="C45" s="66"/>
      <c r="D45" s="14"/>
      <c r="E45" s="66"/>
      <c r="F45" s="67"/>
      <c r="G45" s="73"/>
      <c r="H45" s="105"/>
      <c r="I45" s="0"/>
    </row>
    <row r="46" customFormat="false" ht="12.75" hidden="false" customHeight="false" outlineLevel="0" collapsed="false">
      <c r="A46" s="0"/>
      <c r="B46" s="104"/>
      <c r="C46" s="77"/>
      <c r="D46" s="80"/>
      <c r="E46" s="77"/>
      <c r="F46" s="76"/>
      <c r="G46" s="100"/>
      <c r="H46" s="101"/>
      <c r="I46" s="0"/>
    </row>
    <row r="47" customFormat="false" ht="12.75" hidden="false" customHeight="false" outlineLevel="0" collapsed="false">
      <c r="A47" s="0"/>
      <c r="B47" s="98"/>
      <c r="C47" s="66"/>
      <c r="D47" s="14"/>
      <c r="E47" s="66"/>
      <c r="F47" s="67"/>
      <c r="G47" s="73"/>
      <c r="H47" s="105"/>
      <c r="I47" s="0"/>
    </row>
    <row r="48" customFormat="false" ht="12.75" hidden="false" customHeight="false" outlineLevel="0" collapsed="false">
      <c r="A48" s="0"/>
      <c r="B48" s="104"/>
      <c r="C48" s="77"/>
      <c r="D48" s="127"/>
      <c r="E48" s="77"/>
      <c r="F48" s="76"/>
      <c r="G48" s="100"/>
      <c r="H48" s="101"/>
      <c r="I48" s="0"/>
    </row>
    <row r="49" customFormat="false" ht="12.75" hidden="false" customHeight="false" outlineLevel="0" collapsed="false">
      <c r="A49" s="0"/>
      <c r="B49" s="98"/>
      <c r="C49" s="66"/>
      <c r="D49" s="14"/>
      <c r="E49" s="66"/>
      <c r="F49" s="67"/>
      <c r="G49" s="73"/>
      <c r="H49" s="105"/>
      <c r="I49" s="0"/>
    </row>
    <row r="50" customFormat="false" ht="12.75" hidden="false" customHeight="false" outlineLevel="0" collapsed="false">
      <c r="A50" s="0"/>
      <c r="B50" s="104"/>
      <c r="C50" s="77"/>
      <c r="D50" s="80"/>
      <c r="E50" s="77"/>
      <c r="F50" s="76"/>
      <c r="G50" s="100"/>
      <c r="H50" s="101"/>
      <c r="I50" s="0"/>
    </row>
    <row r="51" customFormat="false" ht="12.75" hidden="false" customHeight="false" outlineLevel="0" collapsed="false">
      <c r="A51" s="0"/>
      <c r="B51" s="98"/>
      <c r="C51" s="66"/>
      <c r="D51" s="14"/>
      <c r="E51" s="66"/>
      <c r="F51" s="67"/>
      <c r="G51" s="73"/>
      <c r="H51" s="105"/>
      <c r="I51" s="0"/>
    </row>
    <row r="52" customFormat="false" ht="12.75" hidden="false" customHeight="false" outlineLevel="0" collapsed="false">
      <c r="A52" s="0"/>
      <c r="B52" s="104"/>
      <c r="C52" s="77"/>
      <c r="D52" s="80"/>
      <c r="E52" s="77"/>
      <c r="F52" s="76"/>
      <c r="G52" s="100"/>
      <c r="H52" s="101"/>
      <c r="I52" s="0"/>
    </row>
    <row r="53" customFormat="false" ht="12.75" hidden="false" customHeight="false" outlineLevel="0" collapsed="false">
      <c r="A53" s="0"/>
      <c r="B53" s="98"/>
      <c r="C53" s="66"/>
      <c r="D53" s="14"/>
      <c r="E53" s="66"/>
      <c r="F53" s="67"/>
      <c r="G53" s="73"/>
      <c r="H53" s="105"/>
      <c r="I53" s="0"/>
    </row>
    <row r="54" customFormat="false" ht="12.75" hidden="false" customHeight="false" outlineLevel="0" collapsed="false">
      <c r="A54" s="0"/>
      <c r="B54" s="104"/>
      <c r="C54" s="77"/>
      <c r="D54" s="80"/>
      <c r="E54" s="77"/>
      <c r="F54" s="76"/>
      <c r="G54" s="100"/>
      <c r="H54" s="101"/>
      <c r="I54" s="0"/>
    </row>
    <row r="55" customFormat="false" ht="12.75" hidden="false" customHeight="false" outlineLevel="0" collapsed="false">
      <c r="A55" s="0"/>
      <c r="B55" s="98"/>
      <c r="C55" s="66"/>
      <c r="D55" s="14"/>
      <c r="E55" s="66"/>
      <c r="F55" s="67"/>
      <c r="G55" s="73"/>
      <c r="H55" s="105"/>
      <c r="I55" s="0"/>
    </row>
    <row r="56" customFormat="false" ht="13.5" hidden="false" customHeight="false" outlineLevel="0" collapsed="false">
      <c r="A56" s="0"/>
      <c r="B56" s="218"/>
      <c r="C56" s="219"/>
      <c r="D56" s="127"/>
      <c r="E56" s="219"/>
      <c r="F56" s="180"/>
      <c r="G56" s="208"/>
      <c r="H56" s="209"/>
      <c r="I56" s="0"/>
    </row>
    <row r="57" customFormat="false" ht="13.5" hidden="false" customHeight="false" outlineLevel="0" collapsed="false">
      <c r="A57" s="0"/>
      <c r="I57" s="0"/>
    </row>
    <row r="58" customFormat="false" ht="15" hidden="false" customHeight="false" outlineLevel="0" collapsed="false">
      <c r="A58" s="0"/>
      <c r="D58" s="205"/>
      <c r="F58" s="206"/>
      <c r="H58" s="132"/>
      <c r="I58" s="0"/>
    </row>
    <row r="59" customFormat="false" ht="15" hidden="false" customHeight="false" outlineLevel="0" collapsed="false">
      <c r="A59" s="0"/>
      <c r="D59" s="207"/>
      <c r="H59" s="132"/>
      <c r="I59" s="0"/>
    </row>
    <row r="60" customFormat="false" ht="15" hidden="false" customHeight="false" outlineLevel="0" collapsed="false">
      <c r="A60" s="0"/>
      <c r="D60" s="205"/>
      <c r="H60" s="133"/>
      <c r="I60" s="0"/>
    </row>
    <row r="61" customFormat="false" ht="12.75" hidden="false" customHeight="false" outlineLevel="0" collapsed="false">
      <c r="A61" s="0"/>
      <c r="E61" s="207"/>
      <c r="I61" s="0"/>
    </row>
    <row r="62" customFormat="false" ht="12.75" hidden="false" customHeight="false" outlineLevel="0" collapsed="false">
      <c r="A62" s="0"/>
      <c r="E62" s="205"/>
      <c r="I62" s="0"/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5" hidden="false" customHeight="false" outlineLevel="0" collapsed="false">
      <c r="I73" s="133"/>
    </row>
    <row r="74" customFormat="false" ht="15" hidden="false" customHeight="false" outlineLevel="0" collapsed="false">
      <c r="I74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8" activeCellId="0" sqref="A1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28"/>
    <col collapsed="false" customWidth="true" hidden="false" outlineLevel="0" max="9" min="9" style="0" width="13.28"/>
  </cols>
  <sheetData>
    <row r="2" customFormat="false" ht="15" hidden="false" customHeight="false" outlineLevel="0" collapsed="false">
      <c r="A2" s="21"/>
      <c r="B2" s="21"/>
      <c r="C2" s="21"/>
      <c r="D2" s="22" t="s">
        <v>29</v>
      </c>
      <c r="E2" s="22"/>
      <c r="F2" s="21"/>
      <c r="G2" s="21"/>
      <c r="H2" s="21"/>
      <c r="I2" s="21"/>
      <c r="J2" s="21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5.75" hidden="false" customHeight="false" outlineLevel="0" collapsed="false">
      <c r="A5" s="21"/>
      <c r="B5" s="23" t="s">
        <v>30</v>
      </c>
      <c r="C5" s="23"/>
      <c r="D5" s="23"/>
      <c r="E5" s="23"/>
      <c r="F5" s="23"/>
      <c r="G5" s="23"/>
      <c r="H5" s="21"/>
      <c r="I5" s="21"/>
      <c r="J5" s="21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5" hidden="false" customHeight="false" outlineLevel="0" collapsed="false">
      <c r="A8" s="21"/>
      <c r="B8" s="24" t="s">
        <v>31</v>
      </c>
      <c r="C8" s="11"/>
      <c r="D8" s="11"/>
      <c r="E8" s="21"/>
      <c r="F8" s="21"/>
      <c r="G8" s="21"/>
      <c r="H8" s="21"/>
      <c r="I8" s="21"/>
      <c r="J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5" hidden="false" customHeight="false" outlineLevel="0" collapsed="false">
      <c r="A10" s="21"/>
      <c r="B10" s="21" t="s">
        <v>32</v>
      </c>
      <c r="C10" s="21"/>
      <c r="D10" s="21"/>
      <c r="E10" s="21"/>
      <c r="F10" s="21"/>
      <c r="G10" s="21"/>
      <c r="H10" s="21"/>
      <c r="I10" s="21"/>
      <c r="J10" s="21"/>
    </row>
    <row r="11" customFormat="false" ht="15" hidden="false" customHeight="false" outlineLevel="0" collapsed="false">
      <c r="A11" s="21"/>
      <c r="B11" s="25" t="s">
        <v>33</v>
      </c>
      <c r="C11" s="25"/>
      <c r="D11" s="25"/>
      <c r="E11" s="25"/>
      <c r="F11" s="21"/>
      <c r="G11" s="21"/>
      <c r="H11" s="21"/>
      <c r="I11" s="21"/>
      <c r="J11" s="21"/>
    </row>
    <row r="12" customFormat="false" ht="15" hidden="false" customHeight="false" outlineLevel="0" collapsed="false">
      <c r="A12" s="21"/>
      <c r="B12" s="21" t="s">
        <v>34</v>
      </c>
      <c r="C12" s="21"/>
      <c r="D12" s="21"/>
      <c r="E12" s="21"/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21"/>
      <c r="B13" s="21" t="s">
        <v>35</v>
      </c>
      <c r="C13" s="21"/>
      <c r="D13" s="21"/>
      <c r="E13" s="21"/>
      <c r="F13" s="21"/>
      <c r="G13" s="21"/>
      <c r="H13" s="21"/>
      <c r="I13" s="21"/>
      <c r="J13" s="21"/>
    </row>
    <row r="14" customFormat="false" ht="15" hidden="false" customHeight="false" outlineLevel="0" collapsed="false">
      <c r="A14" s="21"/>
      <c r="B14" s="21" t="s">
        <v>36</v>
      </c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false" outlineLevel="0" collapsed="false">
      <c r="A15" s="21"/>
      <c r="B15" s="21" t="s">
        <v>37</v>
      </c>
      <c r="C15" s="21"/>
      <c r="D15" s="21"/>
      <c r="E15" s="21"/>
      <c r="F15" s="21"/>
      <c r="G15" s="21"/>
      <c r="H15" s="21"/>
      <c r="I15" s="21"/>
      <c r="J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false" outlineLevel="0" collapsed="false">
      <c r="A17" s="21"/>
      <c r="B17" s="21" t="s">
        <v>38</v>
      </c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false" outlineLevel="0" collapsed="false">
      <c r="A18" s="21"/>
      <c r="B18" s="21" t="s">
        <v>39</v>
      </c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false" outlineLevel="0" collapsed="false">
      <c r="A19" s="21"/>
      <c r="B19" s="21" t="s">
        <v>40</v>
      </c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false" outlineLevel="0" collapsed="false">
      <c r="A20" s="21"/>
      <c r="B20" s="21" t="s">
        <v>41</v>
      </c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false" outlineLevel="0" collapsed="false">
      <c r="A22" s="21"/>
      <c r="B22" s="21" t="s">
        <v>42</v>
      </c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A23" s="21"/>
      <c r="B23" s="21" t="s">
        <v>43</v>
      </c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false" outlineLevel="0" collapsed="false">
      <c r="A24" s="21"/>
      <c r="B24" s="21" t="s">
        <v>44</v>
      </c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false" outlineLevel="0" collapsed="false">
      <c r="A25" s="21"/>
      <c r="B25" s="21" t="s">
        <v>45</v>
      </c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A27" s="21"/>
      <c r="B27" s="21" t="s">
        <v>46</v>
      </c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21"/>
      <c r="B28" s="21" t="s">
        <v>47</v>
      </c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5" hidden="false" customHeight="false" outlineLevel="0" collapsed="false">
      <c r="A30" s="21"/>
      <c r="B30" s="24" t="s">
        <v>48</v>
      </c>
      <c r="C30" s="11"/>
      <c r="D30" s="11"/>
      <c r="E30" s="11"/>
      <c r="F30" s="21"/>
      <c r="G30" s="21"/>
      <c r="H30" s="21"/>
      <c r="I30" s="21"/>
      <c r="J30" s="21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21"/>
      <c r="G31" s="21"/>
      <c r="H31" s="21"/>
      <c r="I31" s="21"/>
      <c r="J31" s="21"/>
    </row>
    <row r="32" customFormat="false" ht="15" hidden="false" customHeight="false" outlineLevel="0" collapsed="false">
      <c r="A32" s="21"/>
      <c r="B32" s="21" t="s">
        <v>49</v>
      </c>
      <c r="C32" s="21"/>
      <c r="D32" s="21"/>
      <c r="E32" s="21"/>
      <c r="F32" s="21"/>
      <c r="G32" s="21"/>
      <c r="H32" s="21"/>
      <c r="I32" s="21"/>
      <c r="J32" s="21"/>
    </row>
    <row r="33" customFormat="false" ht="15" hidden="false" customHeight="false" outlineLevel="0" collapsed="false">
      <c r="A33" s="21"/>
      <c r="B33" s="21" t="s">
        <v>50</v>
      </c>
      <c r="C33" s="21"/>
      <c r="D33" s="21"/>
      <c r="E33" s="21"/>
      <c r="F33" s="21"/>
      <c r="G33" s="21"/>
      <c r="H33" s="21"/>
      <c r="I33" s="21"/>
      <c r="J33" s="21"/>
    </row>
    <row r="34" customFormat="false" ht="15" hidden="false" customHeight="false" outlineLevel="0" collapsed="false">
      <c r="A34" s="21"/>
      <c r="B34" s="21" t="s">
        <v>51</v>
      </c>
      <c r="C34" s="21"/>
      <c r="D34" s="21"/>
      <c r="E34" s="21"/>
      <c r="F34" s="21"/>
      <c r="G34" s="21"/>
      <c r="H34" s="21"/>
      <c r="I34" s="21"/>
      <c r="J34" s="21"/>
    </row>
    <row r="35" customFormat="false" ht="15" hidden="false" customHeight="false" outlineLevel="0" collapsed="false">
      <c r="A35" s="21"/>
      <c r="B35" s="26" t="s">
        <v>52</v>
      </c>
      <c r="C35" s="21"/>
      <c r="D35" s="21"/>
      <c r="E35" s="21"/>
      <c r="F35" s="21"/>
      <c r="G35" s="21"/>
      <c r="H35" s="21"/>
      <c r="I35" s="21"/>
      <c r="J35" s="21"/>
    </row>
    <row r="36" customFormat="false" ht="15" hidden="false" customHeight="false" outlineLevel="0" collapsed="false">
      <c r="A36" s="21"/>
      <c r="B36" s="26"/>
      <c r="C36" s="21"/>
      <c r="D36" s="21"/>
      <c r="E36" s="21"/>
      <c r="F36" s="21"/>
      <c r="G36" s="21"/>
      <c r="H36" s="21"/>
      <c r="I36" s="21"/>
      <c r="J36" s="21"/>
    </row>
    <row r="37" customFormat="false" ht="15" hidden="false" customHeight="false" outlineLevel="0" collapsed="false">
      <c r="A37" s="21"/>
      <c r="B37" s="26"/>
      <c r="C37" s="21"/>
      <c r="D37" s="21"/>
      <c r="E37" s="21"/>
      <c r="F37" s="21"/>
      <c r="G37" s="21"/>
      <c r="H37" s="21"/>
      <c r="I37" s="21"/>
      <c r="J37" s="21"/>
    </row>
    <row r="38" customFormat="false" ht="15" hidden="false" customHeight="false" outlineLevel="0" collapsed="false">
      <c r="A38" s="21"/>
      <c r="B38" s="21" t="s">
        <v>53</v>
      </c>
      <c r="C38" s="21"/>
      <c r="D38" s="21"/>
      <c r="E38" s="21"/>
      <c r="F38" s="21"/>
      <c r="G38" s="21"/>
      <c r="H38" s="21"/>
      <c r="I38" s="21"/>
      <c r="J38" s="21"/>
    </row>
    <row r="39" customFormat="false" ht="15" hidden="false" customHeight="false" outlineLevel="0" collapsed="false">
      <c r="A39" s="21"/>
      <c r="B39" s="21" t="s">
        <v>54</v>
      </c>
      <c r="C39" s="21"/>
      <c r="D39" s="21"/>
      <c r="E39" s="21"/>
      <c r="F39" s="21"/>
      <c r="G39" s="21"/>
      <c r="H39" s="21"/>
      <c r="I39" s="21"/>
      <c r="J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21"/>
      <c r="B41" s="21" t="s">
        <v>55</v>
      </c>
      <c r="C41" s="21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21"/>
      <c r="B42" s="21" t="s">
        <v>56</v>
      </c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false" outlineLevel="0" collapsed="false">
      <c r="A43" s="21"/>
      <c r="B43" s="21" t="s">
        <v>57</v>
      </c>
      <c r="C43" s="21"/>
      <c r="D43" s="21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5" hidden="false" customHeight="false" outlineLevel="0" collapsed="false">
      <c r="A46" s="21"/>
      <c r="B46" s="21" t="s">
        <v>58</v>
      </c>
      <c r="C46" s="21"/>
      <c r="D46" s="21"/>
      <c r="E46" s="21"/>
      <c r="F46" s="21"/>
      <c r="G46" s="21"/>
      <c r="H46" s="21"/>
      <c r="I46" s="21"/>
      <c r="J46" s="21"/>
    </row>
    <row r="47" customFormat="false" ht="15" hidden="false" customHeight="false" outlineLevel="0" collapsed="false">
      <c r="A47" s="21"/>
      <c r="B47" s="21" t="s">
        <v>59</v>
      </c>
      <c r="C47" s="21"/>
      <c r="D47" s="21"/>
      <c r="E47" s="21"/>
      <c r="F47" s="21"/>
      <c r="G47" s="21"/>
      <c r="H47" s="21"/>
      <c r="I47" s="21"/>
      <c r="J47" s="21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5" hidden="false" customHeight="false" outlineLevel="0" collapsed="false">
      <c r="A56" s="21"/>
      <c r="C56" s="21"/>
      <c r="D56" s="21"/>
      <c r="E56" s="21"/>
      <c r="F56" s="21"/>
      <c r="G56" s="21"/>
      <c r="H56" s="21"/>
      <c r="I56" s="21"/>
      <c r="J56" s="21"/>
    </row>
    <row r="57" customFormat="false" ht="15" hidden="false" customHeight="false" outlineLevel="0" collapsed="false">
      <c r="A57" s="21"/>
      <c r="C57" s="21"/>
      <c r="D57" s="21"/>
      <c r="E57" s="21"/>
      <c r="F57" s="21"/>
      <c r="G57" s="21"/>
      <c r="H57" s="21"/>
      <c r="I57" s="21"/>
      <c r="J57" s="21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4.2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</row>
    <row r="61" customFormat="false" ht="14.2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</row>
    <row r="62" customFormat="false" ht="14.2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</row>
  </sheetData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A1:I4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21"/>
      <c r="B1" s="21"/>
      <c r="C1" s="21"/>
      <c r="D1" s="28" t="s">
        <v>60</v>
      </c>
      <c r="E1" s="28"/>
      <c r="F1" s="21"/>
      <c r="G1" s="21"/>
      <c r="H1" s="21"/>
      <c r="I1" s="21"/>
    </row>
    <row r="2" customFormat="false" ht="15" hidden="false" customHeight="false" outlineLevel="0" collapsed="false">
      <c r="A2" s="21"/>
      <c r="B2" s="21"/>
      <c r="C2" s="21"/>
      <c r="D2" s="21"/>
      <c r="E2" s="22"/>
      <c r="F2" s="21"/>
      <c r="G2" s="21"/>
      <c r="H2" s="21"/>
      <c r="I2" s="21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5" hidden="false" customHeight="false" outlineLevel="0" collapsed="false">
      <c r="A4" s="21"/>
      <c r="B4" s="21"/>
      <c r="C4" s="29" t="s">
        <v>61</v>
      </c>
      <c r="D4" s="30"/>
      <c r="E4" s="30"/>
      <c r="F4" s="30"/>
      <c r="G4" s="30"/>
      <c r="H4" s="30"/>
      <c r="I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5" hidden="false" customHeight="false" outlineLevel="0" collapsed="false">
      <c r="A6" s="21"/>
      <c r="B6" s="21" t="s">
        <v>62</v>
      </c>
      <c r="C6" s="21"/>
      <c r="D6" s="21"/>
      <c r="E6" s="21"/>
      <c r="F6" s="21"/>
      <c r="G6" s="21"/>
      <c r="H6" s="21"/>
      <c r="I6" s="21"/>
      <c r="J6" s="31"/>
    </row>
    <row r="7" customFormat="false" ht="15" hidden="false" customHeight="false" outlineLevel="0" collapsed="false">
      <c r="A7" s="21"/>
      <c r="B7" s="21" t="s">
        <v>63</v>
      </c>
      <c r="C7" s="21"/>
      <c r="D7" s="21"/>
      <c r="E7" s="21"/>
      <c r="F7" s="21"/>
      <c r="G7" s="21"/>
      <c r="H7" s="21"/>
      <c r="I7" s="21"/>
      <c r="J7" s="31"/>
    </row>
    <row r="8" customFormat="false" ht="15" hidden="false" customHeight="false" outlineLevel="0" collapsed="false">
      <c r="A8" s="21"/>
      <c r="B8" s="21" t="s">
        <v>64</v>
      </c>
      <c r="C8" s="21"/>
      <c r="D8" s="21"/>
      <c r="E8" s="21"/>
      <c r="F8" s="21"/>
      <c r="G8" s="21"/>
      <c r="H8" s="21"/>
      <c r="I8" s="21"/>
      <c r="J8" s="31"/>
    </row>
    <row r="9" customFormat="false" ht="15" hidden="false" customHeight="false" outlineLevel="0" collapsed="false">
      <c r="A9" s="21"/>
      <c r="B9" s="21" t="s">
        <v>65</v>
      </c>
      <c r="C9" s="21"/>
      <c r="D9" s="21"/>
      <c r="E9" s="21"/>
      <c r="F9" s="21"/>
      <c r="G9" s="21"/>
      <c r="H9" s="21"/>
      <c r="I9" s="21"/>
      <c r="J9" s="31"/>
    </row>
    <row r="10" customFormat="false" ht="15" hidden="false" customHeight="false" outlineLevel="0" collapsed="false">
      <c r="A10" s="21"/>
      <c r="B10" s="21" t="s">
        <v>66</v>
      </c>
      <c r="C10" s="21"/>
      <c r="D10" s="21"/>
      <c r="E10" s="21"/>
      <c r="F10" s="21"/>
      <c r="G10" s="21"/>
      <c r="H10" s="21"/>
      <c r="I10" s="21"/>
      <c r="J10" s="31"/>
    </row>
    <row r="11" customFormat="false" ht="15" hidden="false" customHeight="false" outlineLevel="0" collapsed="false">
      <c r="A11" s="21"/>
      <c r="B11" s="21" t="s">
        <v>67</v>
      </c>
      <c r="C11" s="21"/>
      <c r="D11" s="21"/>
      <c r="E11" s="21"/>
      <c r="F11" s="21"/>
      <c r="G11" s="21"/>
      <c r="H11" s="21"/>
      <c r="I11" s="21"/>
      <c r="J11" s="31"/>
    </row>
    <row r="12" customFormat="false" ht="15" hidden="false" customHeight="false" outlineLevel="0" collapsed="false">
      <c r="A12" s="21" t="s">
        <v>68</v>
      </c>
      <c r="B12" s="21" t="s">
        <v>69</v>
      </c>
      <c r="C12" s="21"/>
      <c r="D12" s="21"/>
      <c r="E12" s="21"/>
      <c r="F12" s="21"/>
      <c r="G12" s="21"/>
      <c r="H12" s="21"/>
      <c r="I12" s="21"/>
      <c r="J12" s="3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31"/>
    </row>
    <row r="14" customFormat="false" ht="15" hidden="false" customHeight="false" outlineLevel="0" collapsed="false">
      <c r="A14" s="21"/>
      <c r="B14" s="21" t="s">
        <v>70</v>
      </c>
      <c r="C14" s="21"/>
      <c r="D14" s="21"/>
      <c r="E14" s="21"/>
      <c r="F14" s="21"/>
      <c r="G14" s="32" t="n">
        <v>3938</v>
      </c>
      <c r="H14" s="21" t="s">
        <v>71</v>
      </c>
      <c r="I14" s="21"/>
      <c r="J14" s="31"/>
    </row>
    <row r="15" customFormat="false" ht="15" hidden="false" customHeight="false" outlineLevel="0" collapsed="false">
      <c r="A15" s="21"/>
      <c r="B15" s="21" t="s">
        <v>72</v>
      </c>
      <c r="C15" s="21"/>
      <c r="D15" s="21"/>
      <c r="E15" s="21"/>
      <c r="F15" s="21"/>
      <c r="G15" s="33" t="s">
        <v>73</v>
      </c>
      <c r="H15" s="34" t="s">
        <v>71</v>
      </c>
      <c r="I15" s="21"/>
      <c r="J15" s="31"/>
    </row>
    <row r="16" customFormat="false" ht="15" hidden="false" customHeight="false" outlineLevel="0" collapsed="false">
      <c r="A16" s="21"/>
      <c r="B16" s="21" t="s">
        <v>74</v>
      </c>
      <c r="C16" s="21"/>
      <c r="D16" s="21"/>
      <c r="E16" s="21"/>
      <c r="F16" s="30"/>
      <c r="G16" s="35" t="s">
        <v>75</v>
      </c>
      <c r="H16" s="30" t="s">
        <v>71</v>
      </c>
      <c r="I16" s="21"/>
      <c r="J16" s="31"/>
    </row>
    <row r="17" customFormat="false" ht="15" hidden="false" customHeight="false" outlineLevel="0" collapsed="false">
      <c r="A17" s="21"/>
      <c r="B17" s="21" t="s">
        <v>76</v>
      </c>
      <c r="C17" s="21"/>
      <c r="D17" s="21"/>
      <c r="E17" s="21"/>
      <c r="F17" s="36"/>
      <c r="G17" s="37" t="s">
        <v>77</v>
      </c>
      <c r="H17" s="36" t="s">
        <v>71</v>
      </c>
      <c r="I17" s="21"/>
      <c r="J17" s="3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 t="s">
        <v>78</v>
      </c>
      <c r="G18" s="38" t="n">
        <f aca="false">G14+G15+G16+G17</f>
        <v>6666</v>
      </c>
      <c r="H18" s="21" t="s">
        <v>71</v>
      </c>
      <c r="I18" s="21"/>
      <c r="J18" s="3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33"/>
      <c r="H19" s="21"/>
      <c r="J19" s="3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31"/>
    </row>
    <row r="21" customFormat="false" ht="15" hidden="false" customHeight="false" outlineLevel="0" collapsed="false">
      <c r="A21" s="21"/>
      <c r="B21" s="21" t="s">
        <v>79</v>
      </c>
      <c r="C21" s="21"/>
      <c r="D21" s="21"/>
      <c r="E21" s="21"/>
      <c r="F21" s="21"/>
      <c r="G21" s="21"/>
      <c r="H21" s="21"/>
      <c r="I21" s="21"/>
      <c r="J21" s="31"/>
    </row>
    <row r="22" customFormat="false" ht="15" hidden="false" customHeight="false" outlineLevel="0" collapsed="false">
      <c r="A22" s="21"/>
      <c r="B22" s="21" t="s">
        <v>80</v>
      </c>
      <c r="C22" s="21"/>
      <c r="D22" s="21"/>
      <c r="E22" s="21"/>
      <c r="F22" s="21"/>
      <c r="G22" s="21"/>
      <c r="H22" s="21"/>
      <c r="I22" s="21"/>
      <c r="J22" s="31"/>
    </row>
    <row r="23" customFormat="false" ht="15" hidden="false" customHeight="false" outlineLevel="0" collapsed="false">
      <c r="A23" s="21"/>
      <c r="B23" s="21" t="s">
        <v>81</v>
      </c>
      <c r="C23" s="21"/>
      <c r="D23" s="21"/>
      <c r="E23" s="21"/>
      <c r="F23" s="21"/>
      <c r="G23" s="21"/>
      <c r="H23" s="21"/>
      <c r="I23" s="21"/>
      <c r="J23" s="3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3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82</v>
      </c>
      <c r="I25" s="21"/>
      <c r="J25" s="31"/>
    </row>
    <row r="26" customFormat="false" ht="15" hidden="false" customHeight="false" outlineLevel="0" collapsed="false">
      <c r="A26" s="21"/>
      <c r="B26" s="21"/>
      <c r="C26" s="29" t="s">
        <v>83</v>
      </c>
      <c r="D26" s="30"/>
      <c r="E26" s="30"/>
      <c r="F26" s="30"/>
      <c r="G26" s="30"/>
      <c r="H26" s="21"/>
      <c r="I26" s="21"/>
      <c r="J26" s="3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31"/>
    </row>
    <row r="28" customFormat="false" ht="15" hidden="false" customHeight="false" outlineLevel="0" collapsed="false">
      <c r="A28" s="21"/>
      <c r="B28" s="21" t="s">
        <v>84</v>
      </c>
      <c r="C28" s="21"/>
      <c r="D28" s="21"/>
      <c r="E28" s="21"/>
      <c r="F28" s="21"/>
      <c r="G28" s="39" t="n">
        <v>312733</v>
      </c>
      <c r="H28" s="40" t="s">
        <v>85</v>
      </c>
      <c r="I28" s="21"/>
      <c r="J28" s="31"/>
    </row>
    <row r="29" customFormat="false" ht="15" hidden="false" customHeight="false" outlineLevel="0" collapsed="false">
      <c r="A29" s="21"/>
      <c r="B29" s="21"/>
      <c r="D29" s="21" t="s">
        <v>86</v>
      </c>
      <c r="E29" s="30"/>
      <c r="F29" s="30"/>
      <c r="G29" s="41" t="n">
        <v>21891</v>
      </c>
      <c r="H29" s="29" t="s">
        <v>85</v>
      </c>
      <c r="I29" s="30"/>
      <c r="J29" s="31"/>
    </row>
    <row r="30" customFormat="false" ht="15" hidden="false" customHeight="false" outlineLevel="0" collapsed="false">
      <c r="A30" s="21"/>
      <c r="B30" s="21"/>
      <c r="C30" s="21"/>
      <c r="D30" s="21"/>
      <c r="E30" s="42" t="s">
        <v>87</v>
      </c>
      <c r="F30" s="42"/>
      <c r="G30" s="43" t="n">
        <v>334624</v>
      </c>
      <c r="H30" s="44" t="s">
        <v>85</v>
      </c>
      <c r="I30" s="21"/>
      <c r="J30" s="3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39"/>
      <c r="H31" s="29"/>
      <c r="I31" s="21"/>
      <c r="J31" s="31"/>
    </row>
    <row r="32" customFormat="false" ht="15" hidden="false" customHeight="false" outlineLevel="0" collapsed="false">
      <c r="A32" s="21"/>
      <c r="B32" s="21" t="s">
        <v>88</v>
      </c>
      <c r="C32" s="21"/>
      <c r="D32" s="21"/>
      <c r="E32" s="21"/>
      <c r="F32" s="21"/>
      <c r="G32" s="39" t="n">
        <v>88183</v>
      </c>
      <c r="H32" s="29" t="s">
        <v>85</v>
      </c>
      <c r="I32" s="21"/>
      <c r="J32" s="31"/>
    </row>
    <row r="33" customFormat="false" ht="15" hidden="false" customHeight="false" outlineLevel="0" collapsed="false">
      <c r="A33" s="21"/>
      <c r="B33" s="21"/>
      <c r="C33" s="21"/>
      <c r="D33" s="21" t="s">
        <v>86</v>
      </c>
      <c r="E33" s="21"/>
      <c r="F33" s="21"/>
      <c r="G33" s="45" t="n">
        <v>6173</v>
      </c>
      <c r="H33" s="40" t="s">
        <v>85</v>
      </c>
      <c r="I33" s="21"/>
      <c r="J33" s="31"/>
    </row>
    <row r="34" customFormat="false" ht="15" hidden="false" customHeight="false" outlineLevel="0" collapsed="false">
      <c r="A34" s="21"/>
      <c r="B34" s="21"/>
      <c r="C34" s="21"/>
      <c r="D34" s="21"/>
      <c r="E34" s="46" t="s">
        <v>89</v>
      </c>
      <c r="F34" s="46"/>
      <c r="G34" s="47" t="n">
        <v>94356</v>
      </c>
      <c r="H34" s="48" t="s">
        <v>85</v>
      </c>
      <c r="I34" s="21"/>
      <c r="J34" s="3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40"/>
      <c r="H35" s="21"/>
      <c r="I35" s="21"/>
      <c r="J35" s="3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49"/>
      <c r="H36" s="21"/>
      <c r="I36" s="21"/>
      <c r="J36" s="31"/>
    </row>
    <row r="37" customFormat="false" ht="15" hidden="false" customHeight="false" outlineLevel="0" collapsed="false">
      <c r="A37" s="21"/>
      <c r="B37" s="21" t="s">
        <v>90</v>
      </c>
      <c r="C37" s="21"/>
      <c r="D37" s="21"/>
      <c r="E37" s="21"/>
      <c r="F37" s="21"/>
      <c r="G37" s="39" t="n">
        <f aca="false">G30+G34</f>
        <v>428980</v>
      </c>
      <c r="H37" s="29" t="s">
        <v>85</v>
      </c>
      <c r="I37" s="21"/>
      <c r="J37" s="3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31"/>
    </row>
    <row r="39" customFormat="false" ht="15" hidden="false" customHeight="false" outlineLevel="0" collapsed="false">
      <c r="A39" s="21"/>
      <c r="B39" s="21" t="s">
        <v>91</v>
      </c>
      <c r="C39" s="5" t="s">
        <v>92</v>
      </c>
      <c r="D39" s="6"/>
      <c r="E39" s="6"/>
      <c r="F39" s="6"/>
      <c r="G39" s="6"/>
      <c r="H39" s="6"/>
      <c r="I39" s="21"/>
      <c r="J39" s="31"/>
    </row>
    <row r="40" customFormat="false" ht="15" hidden="false" customHeight="false" outlineLevel="0" collapsed="false">
      <c r="A40" s="21"/>
      <c r="B40" s="21"/>
      <c r="C40" s="5" t="s">
        <v>23</v>
      </c>
      <c r="D40" s="21"/>
      <c r="E40" s="21"/>
      <c r="F40" s="21"/>
      <c r="G40" s="21"/>
      <c r="H40" s="21"/>
      <c r="I40" s="21"/>
      <c r="J40" s="31"/>
    </row>
    <row r="41" customFormat="false" ht="15" hidden="false" customHeight="false" outlineLevel="0" collapsed="false">
      <c r="A41" s="21"/>
      <c r="B41" s="21"/>
      <c r="C41" s="5"/>
      <c r="D41" s="21"/>
      <c r="E41" s="21"/>
      <c r="F41" s="21"/>
      <c r="G41" s="21"/>
      <c r="H41" s="21"/>
      <c r="I41" s="21"/>
      <c r="J41" s="3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31"/>
    </row>
    <row r="43" customFormat="false" ht="15" hidden="false" customHeight="false" outlineLevel="0" collapsed="false">
      <c r="A43" s="21"/>
      <c r="B43" s="21" t="s">
        <v>93</v>
      </c>
      <c r="C43" s="21"/>
      <c r="D43" s="21"/>
      <c r="E43" s="21"/>
      <c r="F43" s="21"/>
      <c r="G43" s="50" t="n">
        <v>50.2</v>
      </c>
      <c r="H43" s="21" t="s">
        <v>94</v>
      </c>
      <c r="I43" s="21"/>
      <c r="J43" s="31"/>
    </row>
    <row r="44" customFormat="false" ht="15" hidden="false" customHeight="false" outlineLevel="0" collapsed="false">
      <c r="A44" s="21"/>
      <c r="B44" s="21" t="s">
        <v>95</v>
      </c>
      <c r="C44" s="21"/>
      <c r="D44" s="21"/>
      <c r="E44" s="21"/>
      <c r="F44" s="21"/>
      <c r="G44" s="51" t="n">
        <v>1572.6</v>
      </c>
      <c r="H44" s="21" t="s">
        <v>96</v>
      </c>
      <c r="I44" s="21"/>
      <c r="J44" s="31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customFormat="false" ht="14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14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customFormat="false" ht="14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4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4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</row>
    <row r="54" customFormat="false" ht="14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</row>
    <row r="55" customFormat="false" ht="14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</row>
    <row r="56" customFormat="false" ht="14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14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4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  <row r="59" customFormat="false" ht="14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</row>
  </sheetData>
  <printOptions headings="false" gridLines="false" gridLinesSet="true" horizontalCentered="false" verticalCentered="false"/>
  <pageMargins left="1.377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A1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41"/>
    <col collapsed="false" customWidth="true" hidden="false" outlineLevel="0" max="3" min="3" style="0" width="52.41"/>
    <col collapsed="false" customWidth="true" hidden="false" outlineLevel="0" max="4" min="4" style="0" width="9.56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1"/>
      <c r="C1" s="52"/>
      <c r="D1" s="1"/>
      <c r="E1" s="1"/>
    </row>
    <row r="2" customFormat="false" ht="12.75" hidden="false" customHeight="false" outlineLevel="0" collapsed="false">
      <c r="B2" s="1"/>
      <c r="C2" s="52"/>
      <c r="D2" s="1"/>
      <c r="E2" s="1"/>
    </row>
    <row r="3" customFormat="false" ht="12.75" hidden="false" customHeight="false" outlineLevel="0" collapsed="false">
      <c r="B3" s="1"/>
      <c r="C3" s="53" t="s">
        <v>97</v>
      </c>
      <c r="D3" s="1"/>
      <c r="E3" s="1"/>
    </row>
    <row r="4" customFormat="false" ht="14.25" hidden="false" customHeight="false" outlineLevel="0" collapsed="false">
      <c r="B4" s="1"/>
      <c r="C4" s="40"/>
      <c r="D4" s="1"/>
      <c r="E4" s="1"/>
    </row>
    <row r="5" customFormat="false" ht="12.75" hidden="false" customHeight="false" outlineLevel="0" collapsed="false">
      <c r="B5" s="1"/>
      <c r="C5" s="1" t="s">
        <v>98</v>
      </c>
      <c r="D5" s="1"/>
      <c r="E5" s="1"/>
    </row>
    <row r="6" customFormat="false" ht="12.75" hidden="false" customHeight="false" outlineLevel="0" collapsed="false">
      <c r="B6" s="1"/>
      <c r="C6" s="18" t="s">
        <v>99</v>
      </c>
      <c r="D6" s="1"/>
      <c r="E6" s="1"/>
    </row>
    <row r="7" customFormat="false" ht="12.75" hidden="false" customHeight="false" outlineLevel="0" collapsed="false">
      <c r="B7" s="1"/>
      <c r="C7" s="1" t="s">
        <v>100</v>
      </c>
      <c r="D7" s="1"/>
      <c r="E7" s="1"/>
    </row>
    <row r="8" customFormat="false" ht="12.75" hidden="false" customHeight="false" outlineLevel="0" collapsed="false">
      <c r="B8" s="1"/>
      <c r="C8" s="1"/>
      <c r="D8" s="1"/>
      <c r="E8" s="1"/>
    </row>
    <row r="9" customFormat="false" ht="12.75" hidden="false" customHeight="false" outlineLevel="0" collapsed="false">
      <c r="B9" s="54" t="s">
        <v>101</v>
      </c>
      <c r="C9" s="55" t="s">
        <v>102</v>
      </c>
      <c r="D9" s="56" t="s">
        <v>103</v>
      </c>
      <c r="E9" s="55" t="s">
        <v>104</v>
      </c>
    </row>
    <row r="10" customFormat="false" ht="12.75" hidden="false" customHeight="false" outlineLevel="0" collapsed="false">
      <c r="B10" s="57" t="n">
        <v>1</v>
      </c>
      <c r="C10" s="58" t="n">
        <v>2</v>
      </c>
      <c r="D10" s="59" t="n">
        <v>3</v>
      </c>
      <c r="E10" s="58" t="n">
        <v>4</v>
      </c>
    </row>
    <row r="11" customFormat="false" ht="12.75" hidden="false" customHeight="false" outlineLevel="0" collapsed="false">
      <c r="B11" s="60"/>
      <c r="C11" s="61"/>
      <c r="D11" s="62"/>
      <c r="E11" s="61"/>
    </row>
    <row r="12" customFormat="false" ht="12.75" hidden="false" customHeight="false" outlineLevel="0" collapsed="false">
      <c r="B12" s="63" t="s">
        <v>105</v>
      </c>
      <c r="C12" s="64" t="s">
        <v>106</v>
      </c>
      <c r="D12" s="65"/>
      <c r="E12" s="66"/>
    </row>
    <row r="13" customFormat="false" ht="12.75" hidden="false" customHeight="false" outlineLevel="0" collapsed="false">
      <c r="B13" s="63"/>
      <c r="C13" s="64"/>
      <c r="D13" s="65"/>
      <c r="E13" s="66"/>
    </row>
    <row r="14" customFormat="false" ht="12.75" hidden="false" customHeight="false" outlineLevel="0" collapsed="false">
      <c r="B14" s="63"/>
      <c r="C14" s="64" t="s">
        <v>107</v>
      </c>
      <c r="D14" s="65"/>
      <c r="E14" s="66"/>
    </row>
    <row r="15" customFormat="false" ht="12.75" hidden="false" customHeight="false" outlineLevel="0" collapsed="false">
      <c r="B15" s="63"/>
      <c r="C15" s="64" t="s">
        <v>108</v>
      </c>
      <c r="D15" s="65"/>
      <c r="E15" s="66"/>
    </row>
    <row r="16" customFormat="false" ht="12.75" hidden="false" customHeight="false" outlineLevel="0" collapsed="false">
      <c r="B16" s="63"/>
      <c r="C16" s="64" t="s">
        <v>109</v>
      </c>
      <c r="D16" s="65"/>
      <c r="E16" s="66"/>
    </row>
    <row r="17" customFormat="false" ht="12.75" hidden="false" customHeight="false" outlineLevel="0" collapsed="false">
      <c r="B17" s="63"/>
      <c r="C17" s="64" t="s">
        <v>110</v>
      </c>
      <c r="D17" s="67" t="s">
        <v>111</v>
      </c>
      <c r="E17" s="68" t="n">
        <v>6666</v>
      </c>
    </row>
    <row r="18" customFormat="false" ht="12.75" hidden="false" customHeight="false" outlineLevel="0" collapsed="false">
      <c r="B18" s="63"/>
      <c r="C18" s="64"/>
      <c r="D18" s="67"/>
      <c r="E18" s="66"/>
    </row>
    <row r="19" customFormat="false" ht="12.75" hidden="false" customHeight="false" outlineLevel="0" collapsed="false">
      <c r="B19" s="63"/>
      <c r="C19" s="64" t="s">
        <v>112</v>
      </c>
      <c r="D19" s="67"/>
      <c r="E19" s="66"/>
    </row>
    <row r="20" customFormat="false" ht="12.75" hidden="false" customHeight="false" outlineLevel="0" collapsed="false">
      <c r="B20" s="63"/>
      <c r="C20" s="64"/>
      <c r="D20" s="67"/>
      <c r="E20" s="66"/>
    </row>
    <row r="21" customFormat="false" ht="12.75" hidden="false" customHeight="false" outlineLevel="0" collapsed="false">
      <c r="B21" s="63"/>
      <c r="C21" s="69" t="s">
        <v>113</v>
      </c>
      <c r="D21" s="67"/>
      <c r="E21" s="66"/>
    </row>
    <row r="22" customFormat="false" ht="12.75" hidden="false" customHeight="false" outlineLevel="0" collapsed="false">
      <c r="B22" s="63"/>
      <c r="C22" s="64" t="s">
        <v>114</v>
      </c>
      <c r="D22" s="67" t="s">
        <v>111</v>
      </c>
      <c r="E22" s="66" t="n">
        <v>128</v>
      </c>
    </row>
    <row r="23" customFormat="false" ht="12.75" hidden="false" customHeight="false" outlineLevel="0" collapsed="false">
      <c r="B23" s="63"/>
      <c r="C23" s="64"/>
      <c r="D23" s="67"/>
      <c r="E23" s="66"/>
    </row>
    <row r="24" customFormat="false" ht="12.75" hidden="false" customHeight="false" outlineLevel="0" collapsed="false">
      <c r="B24" s="70" t="s">
        <v>115</v>
      </c>
      <c r="C24" s="61" t="s">
        <v>116</v>
      </c>
      <c r="D24" s="71"/>
      <c r="E24" s="72"/>
    </row>
    <row r="25" customFormat="false" ht="12.75" hidden="false" customHeight="false" outlineLevel="0" collapsed="false">
      <c r="B25" s="63"/>
      <c r="C25" s="64"/>
      <c r="D25" s="67"/>
      <c r="E25" s="66"/>
    </row>
    <row r="26" customFormat="false" ht="12.75" hidden="false" customHeight="false" outlineLevel="0" collapsed="false">
      <c r="B26" s="63"/>
      <c r="C26" s="64" t="s">
        <v>117</v>
      </c>
      <c r="D26" s="67"/>
      <c r="E26" s="66"/>
    </row>
    <row r="27" customFormat="false" ht="12.75" hidden="false" customHeight="false" outlineLevel="0" collapsed="false">
      <c r="B27" s="63"/>
      <c r="C27" s="64" t="s">
        <v>118</v>
      </c>
      <c r="D27" s="67" t="s">
        <v>111</v>
      </c>
      <c r="E27" s="68" t="n">
        <v>2669</v>
      </c>
    </row>
    <row r="28" customFormat="false" ht="12.75" hidden="false" customHeight="false" outlineLevel="0" collapsed="false">
      <c r="B28" s="63"/>
      <c r="C28" s="64" t="s">
        <v>119</v>
      </c>
      <c r="D28" s="67" t="s">
        <v>111</v>
      </c>
      <c r="E28" s="66" t="n">
        <v>103</v>
      </c>
    </row>
    <row r="29" customFormat="false" ht="12.75" hidden="false" customHeight="false" outlineLevel="0" collapsed="false">
      <c r="B29" s="63"/>
      <c r="C29" s="64"/>
      <c r="D29" s="67"/>
      <c r="E29" s="66"/>
    </row>
    <row r="30" customFormat="false" ht="12.75" hidden="false" customHeight="false" outlineLevel="0" collapsed="false">
      <c r="B30" s="70" t="s">
        <v>120</v>
      </c>
      <c r="C30" s="61" t="s">
        <v>121</v>
      </c>
      <c r="D30" s="62"/>
      <c r="E30" s="61"/>
    </row>
    <row r="31" customFormat="false" ht="12.75" hidden="false" customHeight="false" outlineLevel="0" collapsed="false">
      <c r="B31" s="63"/>
      <c r="C31" s="64" t="s">
        <v>122</v>
      </c>
      <c r="D31" s="67" t="s">
        <v>71</v>
      </c>
      <c r="E31" s="73" t="n">
        <v>1.75</v>
      </c>
    </row>
    <row r="32" customFormat="false" ht="12.75" hidden="false" customHeight="false" outlineLevel="0" collapsed="false">
      <c r="B32" s="63"/>
      <c r="C32" s="64" t="s">
        <v>123</v>
      </c>
      <c r="D32" s="67" t="s">
        <v>71</v>
      </c>
      <c r="E32" s="73" t="n">
        <v>1.65</v>
      </c>
    </row>
    <row r="33" customFormat="false" ht="12.75" hidden="false" customHeight="false" outlineLevel="0" collapsed="false">
      <c r="B33" s="63"/>
      <c r="C33" s="64"/>
      <c r="D33" s="67"/>
      <c r="E33" s="66"/>
    </row>
    <row r="34" customFormat="false" ht="12.75" hidden="false" customHeight="false" outlineLevel="0" collapsed="false">
      <c r="B34" s="70" t="s">
        <v>124</v>
      </c>
      <c r="C34" s="61" t="s">
        <v>125</v>
      </c>
      <c r="D34" s="71"/>
      <c r="E34" s="72"/>
    </row>
    <row r="35" customFormat="false" ht="12.75" hidden="false" customHeight="false" outlineLevel="0" collapsed="false">
      <c r="B35" s="63"/>
      <c r="C35" s="64" t="s">
        <v>126</v>
      </c>
      <c r="D35" s="67"/>
      <c r="E35" s="66"/>
    </row>
    <row r="36" customFormat="false" ht="12.75" hidden="false" customHeight="false" outlineLevel="0" collapsed="false">
      <c r="B36" s="63"/>
      <c r="C36" s="69" t="s">
        <v>127</v>
      </c>
      <c r="D36" s="67" t="s">
        <v>111</v>
      </c>
      <c r="E36" s="68" t="n">
        <v>5884</v>
      </c>
    </row>
    <row r="37" customFormat="false" ht="12.75" hidden="false" customHeight="false" outlineLevel="0" collapsed="false">
      <c r="B37" s="63"/>
      <c r="C37" s="64" t="s">
        <v>128</v>
      </c>
      <c r="D37" s="67"/>
      <c r="E37" s="66"/>
    </row>
    <row r="38" customFormat="false" ht="12.75" hidden="false" customHeight="false" outlineLevel="0" collapsed="false">
      <c r="B38" s="63"/>
      <c r="C38" s="64" t="s">
        <v>129</v>
      </c>
      <c r="D38" s="67" t="s">
        <v>111</v>
      </c>
      <c r="E38" s="68" t="n">
        <v>2503</v>
      </c>
    </row>
    <row r="39" customFormat="false" ht="12.75" hidden="false" customHeight="false" outlineLevel="0" collapsed="false">
      <c r="B39" s="74"/>
      <c r="C39" s="75"/>
      <c r="D39" s="76"/>
      <c r="E39" s="77"/>
    </row>
    <row r="40" customFormat="false" ht="12.75" hidden="false" customHeight="false" outlineLevel="0" collapsed="false">
      <c r="B40" s="63" t="s">
        <v>130</v>
      </c>
      <c r="C40" s="64" t="s">
        <v>131</v>
      </c>
      <c r="D40" s="67"/>
      <c r="E40" s="66"/>
    </row>
    <row r="41" customFormat="false" ht="12.75" hidden="false" customHeight="false" outlineLevel="0" collapsed="false">
      <c r="B41" s="63"/>
      <c r="C41" s="64" t="s">
        <v>132</v>
      </c>
      <c r="D41" s="67" t="s">
        <v>111</v>
      </c>
      <c r="E41" s="66" t="n">
        <v>654</v>
      </c>
    </row>
    <row r="42" customFormat="false" ht="12.75" hidden="false" customHeight="false" outlineLevel="0" collapsed="false">
      <c r="B42" s="63"/>
      <c r="C42" s="64" t="s">
        <v>133</v>
      </c>
      <c r="D42" s="67" t="s">
        <v>111</v>
      </c>
      <c r="E42" s="66" t="n">
        <v>513</v>
      </c>
    </row>
    <row r="43" customFormat="false" ht="12.75" hidden="false" customHeight="false" outlineLevel="0" collapsed="false">
      <c r="B43" s="63"/>
      <c r="C43" s="64"/>
      <c r="D43" s="14"/>
      <c r="E43" s="64"/>
    </row>
    <row r="44" customFormat="false" ht="12.75" hidden="false" customHeight="false" outlineLevel="0" collapsed="false">
      <c r="B44" s="70" t="s">
        <v>134</v>
      </c>
      <c r="C44" s="61" t="s">
        <v>135</v>
      </c>
      <c r="D44" s="62"/>
      <c r="E44" s="61"/>
    </row>
    <row r="45" customFormat="false" ht="12.75" hidden="false" customHeight="false" outlineLevel="0" collapsed="false">
      <c r="B45" s="63"/>
      <c r="C45" s="64" t="s">
        <v>136</v>
      </c>
      <c r="D45" s="67" t="s">
        <v>137</v>
      </c>
      <c r="E45" s="78" t="n">
        <v>0.3</v>
      </c>
    </row>
    <row r="46" customFormat="false" ht="12.75" hidden="false" customHeight="false" outlineLevel="0" collapsed="false">
      <c r="B46" s="63"/>
      <c r="C46" s="64" t="s">
        <v>138</v>
      </c>
      <c r="D46" s="67" t="s">
        <v>137</v>
      </c>
      <c r="E46" s="78" t="n">
        <v>0.7</v>
      </c>
    </row>
    <row r="47" customFormat="false" ht="12.75" hidden="false" customHeight="false" outlineLevel="0" collapsed="false">
      <c r="B47" s="63"/>
      <c r="C47" s="64"/>
      <c r="D47" s="14"/>
      <c r="E47" s="64"/>
    </row>
    <row r="48" customFormat="false" ht="12.75" hidden="false" customHeight="false" outlineLevel="0" collapsed="false">
      <c r="B48" s="70" t="s">
        <v>139</v>
      </c>
      <c r="C48" s="61" t="s">
        <v>140</v>
      </c>
      <c r="D48" s="62"/>
      <c r="E48" s="61"/>
    </row>
    <row r="49" customFormat="false" ht="12.75" hidden="false" customHeight="false" outlineLevel="0" collapsed="false">
      <c r="B49" s="63"/>
      <c r="C49" s="64" t="s">
        <v>141</v>
      </c>
      <c r="D49" s="67" t="s">
        <v>142</v>
      </c>
      <c r="E49" s="79" t="s">
        <v>143</v>
      </c>
    </row>
    <row r="50" customFormat="false" ht="12.75" hidden="false" customHeight="false" outlineLevel="0" collapsed="false">
      <c r="B50" s="63"/>
      <c r="C50" s="64" t="s">
        <v>144</v>
      </c>
      <c r="D50" s="67" t="s">
        <v>145</v>
      </c>
      <c r="E50" s="79" t="s">
        <v>146</v>
      </c>
    </row>
    <row r="51" customFormat="false" ht="12.75" hidden="false" customHeight="false" outlineLevel="0" collapsed="false">
      <c r="B51" s="63"/>
      <c r="C51" s="64"/>
      <c r="D51" s="14"/>
      <c r="E51" s="64"/>
    </row>
    <row r="52" customFormat="false" ht="12.75" hidden="false" customHeight="false" outlineLevel="0" collapsed="false">
      <c r="B52" s="70" t="s">
        <v>147</v>
      </c>
      <c r="C52" s="61" t="s">
        <v>148</v>
      </c>
      <c r="D52" s="71"/>
      <c r="E52" s="72"/>
    </row>
    <row r="53" customFormat="false" ht="12.75" hidden="false" customHeight="false" outlineLevel="0" collapsed="false">
      <c r="B53" s="63"/>
      <c r="C53" s="64"/>
      <c r="D53" s="67" t="s">
        <v>111</v>
      </c>
      <c r="E53" s="66" t="n">
        <v>0.5</v>
      </c>
    </row>
    <row r="54" customFormat="false" ht="12.75" hidden="false" customHeight="false" outlineLevel="0" collapsed="false">
      <c r="B54" s="70" t="s">
        <v>149</v>
      </c>
      <c r="C54" s="61" t="s">
        <v>150</v>
      </c>
      <c r="D54" s="62"/>
      <c r="E54" s="61"/>
    </row>
    <row r="55" customFormat="false" ht="12.75" hidden="false" customHeight="false" outlineLevel="0" collapsed="false">
      <c r="B55" s="63"/>
      <c r="C55" s="64" t="s">
        <v>151</v>
      </c>
      <c r="D55" s="14"/>
      <c r="E55" s="64"/>
    </row>
    <row r="56" customFormat="false" ht="12.75" hidden="false" customHeight="false" outlineLevel="0" collapsed="false">
      <c r="B56" s="63"/>
      <c r="C56" s="64" t="s">
        <v>152</v>
      </c>
      <c r="D56" s="14"/>
      <c r="E56" s="64"/>
    </row>
    <row r="57" customFormat="false" ht="12.75" hidden="false" customHeight="false" outlineLevel="0" collapsed="false">
      <c r="B57" s="74"/>
      <c r="C57" s="75" t="s">
        <v>153</v>
      </c>
      <c r="D57" s="80"/>
      <c r="E57" s="75"/>
    </row>
    <row r="58" customFormat="false" ht="14.25" hidden="false" customHeight="false" outlineLevel="0" collapsed="false">
      <c r="B58" s="27"/>
      <c r="C58" s="27"/>
      <c r="D58" s="27"/>
      <c r="E58" s="27"/>
    </row>
  </sheetData>
  <printOptions headings="false" gridLines="false" gridLinesSet="true" horizontalCentered="false" verticalCentered="false"/>
  <pageMargins left="1.37777777777778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F182" activeCellId="0" sqref="A122:F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56"/>
    <col collapsed="false" customWidth="true" hidden="false" outlineLevel="0" max="3" min="3" style="0" width="9.56"/>
    <col collapsed="false" customWidth="true" hidden="false" outlineLevel="0" max="4" min="4" style="0" width="52.28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true" outlineLevel="0" max="7" min="7" style="0" width="8.99"/>
    <col collapsed="false" customWidth="false" hidden="true" outlineLevel="0" max="8" min="8" style="0" width="9.06"/>
  </cols>
  <sheetData>
    <row r="1" customFormat="false" ht="14.25" hidden="false" customHeight="false" outlineLevel="0" collapsed="false">
      <c r="A1" s="1"/>
      <c r="B1" s="1"/>
      <c r="C1" s="81" t="s">
        <v>154</v>
      </c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 t="s">
        <v>155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8"/>
      <c r="C4" s="18" t="s">
        <v>156</v>
      </c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 t="s">
        <v>157</v>
      </c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82" t="s">
        <v>158</v>
      </c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83"/>
      <c r="C8" s="84" t="s">
        <v>159</v>
      </c>
      <c r="D8" s="85"/>
      <c r="E8" s="84"/>
      <c r="F8" s="86" t="s">
        <v>160</v>
      </c>
      <c r="G8" s="84"/>
      <c r="H8" s="86"/>
    </row>
    <row r="9" customFormat="false" ht="12.75" hidden="false" customHeight="false" outlineLevel="0" collapsed="false">
      <c r="A9" s="1"/>
      <c r="B9" s="87" t="s">
        <v>161</v>
      </c>
      <c r="C9" s="88" t="s">
        <v>162</v>
      </c>
      <c r="D9" s="89" t="s">
        <v>163</v>
      </c>
      <c r="E9" s="88" t="s">
        <v>103</v>
      </c>
      <c r="F9" s="90" t="s">
        <v>164</v>
      </c>
      <c r="G9" s="88" t="s">
        <v>165</v>
      </c>
      <c r="H9" s="90" t="s">
        <v>166</v>
      </c>
    </row>
    <row r="10" customFormat="false" ht="12.75" hidden="false" customHeight="false" outlineLevel="0" collapsed="false">
      <c r="A10" s="1"/>
      <c r="B10" s="91" t="n">
        <v>1</v>
      </c>
      <c r="C10" s="92" t="n">
        <v>2</v>
      </c>
      <c r="D10" s="93" t="n">
        <v>3</v>
      </c>
      <c r="E10" s="92" t="n">
        <v>4</v>
      </c>
      <c r="F10" s="94" t="n">
        <v>5</v>
      </c>
      <c r="G10" s="92" t="n">
        <v>6</v>
      </c>
      <c r="H10" s="94" t="n">
        <v>7</v>
      </c>
    </row>
    <row r="11" customFormat="false" ht="12.75" hidden="false" customHeight="false" outlineLevel="0" collapsed="false">
      <c r="A11" s="1"/>
      <c r="B11" s="95"/>
      <c r="C11" s="64"/>
      <c r="D11" s="14"/>
      <c r="E11" s="64"/>
      <c r="F11" s="96"/>
      <c r="G11" s="64"/>
      <c r="H11" s="96"/>
    </row>
    <row r="12" customFormat="false" ht="12.75" hidden="false" customHeight="false" outlineLevel="0" collapsed="false">
      <c r="A12" s="1"/>
      <c r="B12" s="95"/>
      <c r="C12" s="64"/>
      <c r="D12" s="14"/>
      <c r="E12" s="64"/>
      <c r="F12" s="96"/>
      <c r="G12" s="64"/>
      <c r="H12" s="96"/>
    </row>
    <row r="13" customFormat="false" ht="12.75" hidden="false" customHeight="false" outlineLevel="0" collapsed="false">
      <c r="A13" s="1"/>
      <c r="B13" s="95"/>
      <c r="C13" s="64"/>
      <c r="D13" s="97" t="s">
        <v>167</v>
      </c>
      <c r="E13" s="64"/>
      <c r="F13" s="96"/>
      <c r="G13" s="64"/>
      <c r="H13" s="96"/>
    </row>
    <row r="14" customFormat="false" ht="12.75" hidden="false" customHeight="false" outlineLevel="0" collapsed="false">
      <c r="A14" s="1"/>
      <c r="B14" s="95"/>
      <c r="C14" s="64"/>
      <c r="D14" s="14"/>
      <c r="E14" s="64"/>
      <c r="F14" s="96"/>
      <c r="G14" s="64"/>
      <c r="H14" s="96"/>
    </row>
    <row r="15" customFormat="false" ht="12.75" hidden="false" customHeight="false" outlineLevel="0" collapsed="false">
      <c r="A15" s="1"/>
      <c r="B15" s="98" t="s">
        <v>105</v>
      </c>
      <c r="C15" s="66" t="s">
        <v>168</v>
      </c>
      <c r="D15" s="14" t="s">
        <v>169</v>
      </c>
      <c r="E15" s="66"/>
      <c r="F15" s="99"/>
      <c r="G15" s="64"/>
      <c r="H15" s="96"/>
    </row>
    <row r="16" customFormat="false" ht="12.75" hidden="false" customHeight="false" outlineLevel="0" collapsed="false">
      <c r="A16" s="1"/>
      <c r="B16" s="98"/>
      <c r="C16" s="66" t="s">
        <v>170</v>
      </c>
      <c r="D16" s="14" t="s">
        <v>171</v>
      </c>
      <c r="E16" s="66"/>
      <c r="F16" s="99"/>
      <c r="G16" s="64"/>
      <c r="H16" s="96"/>
    </row>
    <row r="17" customFormat="false" ht="15.75" hidden="false" customHeight="false" outlineLevel="0" collapsed="false">
      <c r="A17" s="1"/>
      <c r="B17" s="98"/>
      <c r="C17" s="66"/>
      <c r="D17" s="14" t="s">
        <v>172</v>
      </c>
      <c r="E17" s="66" t="s">
        <v>173</v>
      </c>
      <c r="F17" s="99" t="n">
        <v>309</v>
      </c>
      <c r="G17" s="100" t="n">
        <v>6.92</v>
      </c>
      <c r="H17" s="101" t="n">
        <f aca="false">SUM(F17*G17)</f>
        <v>2138.28</v>
      </c>
    </row>
    <row r="18" customFormat="false" ht="12.75" hidden="false" customHeight="false" outlineLevel="0" collapsed="false">
      <c r="A18" s="1"/>
      <c r="B18" s="102" t="s">
        <v>115</v>
      </c>
      <c r="C18" s="72" t="s">
        <v>168</v>
      </c>
      <c r="D18" s="62" t="s">
        <v>174</v>
      </c>
      <c r="E18" s="72"/>
      <c r="F18" s="103"/>
      <c r="G18" s="100" t="n">
        <v>13.53</v>
      </c>
      <c r="H18" s="101" t="n">
        <f aca="false">SUM(F18*G18)</f>
        <v>0</v>
      </c>
    </row>
    <row r="19" customFormat="false" ht="15.75" hidden="false" customHeight="false" outlineLevel="0" collapsed="false">
      <c r="A19" s="1"/>
      <c r="B19" s="104"/>
      <c r="C19" s="77" t="s">
        <v>175</v>
      </c>
      <c r="D19" s="80" t="s">
        <v>176</v>
      </c>
      <c r="E19" s="77" t="s">
        <v>173</v>
      </c>
      <c r="F19" s="101" t="n">
        <v>721</v>
      </c>
      <c r="G19" s="73"/>
      <c r="H19" s="105"/>
    </row>
    <row r="20" customFormat="false" ht="12.75" hidden="false" customHeight="false" outlineLevel="0" collapsed="false">
      <c r="A20" s="1"/>
      <c r="B20" s="98" t="s">
        <v>120</v>
      </c>
      <c r="C20" s="66" t="s">
        <v>168</v>
      </c>
      <c r="D20" s="14" t="s">
        <v>177</v>
      </c>
      <c r="E20" s="66"/>
      <c r="F20" s="99"/>
      <c r="G20" s="73"/>
      <c r="H20" s="105"/>
    </row>
    <row r="21" customFormat="false" ht="12.75" hidden="false" customHeight="false" outlineLevel="0" collapsed="false">
      <c r="A21" s="1"/>
      <c r="B21" s="98"/>
      <c r="C21" s="66" t="s">
        <v>178</v>
      </c>
      <c r="D21" s="14" t="s">
        <v>179</v>
      </c>
      <c r="E21" s="66"/>
      <c r="F21" s="105"/>
      <c r="G21" s="100" t="n">
        <v>5.11</v>
      </c>
      <c r="H21" s="101" t="n">
        <f aca="false">SUM(F21*G21)</f>
        <v>0</v>
      </c>
    </row>
    <row r="22" customFormat="false" ht="12.75" hidden="false" customHeight="true" outlineLevel="0" collapsed="false">
      <c r="A22" s="1"/>
      <c r="B22" s="104"/>
      <c r="C22" s="77"/>
      <c r="D22" s="80" t="s">
        <v>180</v>
      </c>
      <c r="E22" s="77" t="s">
        <v>173</v>
      </c>
      <c r="F22" s="101" t="n">
        <v>2354</v>
      </c>
      <c r="G22" s="73"/>
      <c r="H22" s="105"/>
    </row>
    <row r="23" customFormat="false" ht="12.75" hidden="false" customHeight="false" outlineLevel="0" collapsed="false">
      <c r="A23" s="1"/>
      <c r="B23" s="98" t="s">
        <v>181</v>
      </c>
      <c r="C23" s="66" t="s">
        <v>168</v>
      </c>
      <c r="D23" s="14" t="s">
        <v>182</v>
      </c>
      <c r="E23" s="66"/>
      <c r="F23" s="105"/>
      <c r="G23" s="73"/>
      <c r="H23" s="105"/>
    </row>
    <row r="24" customFormat="false" ht="12.75" hidden="false" customHeight="true" outlineLevel="0" collapsed="false">
      <c r="A24" s="1"/>
      <c r="B24" s="104"/>
      <c r="C24" s="77" t="s">
        <v>183</v>
      </c>
      <c r="D24" s="80" t="s">
        <v>184</v>
      </c>
      <c r="E24" s="77" t="s">
        <v>173</v>
      </c>
      <c r="F24" s="101" t="n">
        <v>309</v>
      </c>
      <c r="G24" s="100" t="n">
        <v>3.61</v>
      </c>
      <c r="H24" s="101" t="n">
        <f aca="false">SUM(F24*G24)</f>
        <v>1115.49</v>
      </c>
    </row>
    <row r="25" customFormat="false" ht="12.75" hidden="false" customHeight="false" outlineLevel="0" collapsed="false">
      <c r="A25" s="1"/>
      <c r="B25" s="98" t="s">
        <v>130</v>
      </c>
      <c r="C25" s="66" t="s">
        <v>168</v>
      </c>
      <c r="D25" s="62" t="s">
        <v>174</v>
      </c>
      <c r="E25" s="66"/>
      <c r="F25" s="105"/>
      <c r="G25" s="73"/>
      <c r="H25" s="105"/>
    </row>
    <row r="26" customFormat="false" ht="12.75" hidden="false" customHeight="true" outlineLevel="0" collapsed="false">
      <c r="A26" s="1"/>
      <c r="B26" s="104"/>
      <c r="C26" s="77" t="s">
        <v>185</v>
      </c>
      <c r="D26" s="80"/>
      <c r="E26" s="77" t="s">
        <v>173</v>
      </c>
      <c r="F26" s="106" t="n">
        <v>721</v>
      </c>
      <c r="G26" s="73" t="n">
        <v>5.03</v>
      </c>
      <c r="H26" s="105" t="n">
        <f aca="false">SUM(F26*G26)</f>
        <v>3626.63</v>
      </c>
    </row>
    <row r="27" customFormat="false" ht="12.75" hidden="false" customHeight="true" outlineLevel="0" collapsed="false">
      <c r="A27" s="1"/>
      <c r="B27" s="98" t="s">
        <v>134</v>
      </c>
      <c r="C27" s="66" t="s">
        <v>168</v>
      </c>
      <c r="D27" s="14" t="s">
        <v>186</v>
      </c>
      <c r="E27" s="66"/>
      <c r="F27" s="99"/>
      <c r="G27" s="73"/>
      <c r="H27" s="105"/>
    </row>
    <row r="28" customFormat="false" ht="12.75" hidden="false" customHeight="true" outlineLevel="0" collapsed="false">
      <c r="A28" s="1"/>
      <c r="B28" s="98"/>
      <c r="C28" s="66" t="s">
        <v>187</v>
      </c>
      <c r="D28" s="69" t="s">
        <v>188</v>
      </c>
      <c r="E28" s="66"/>
      <c r="F28" s="99"/>
      <c r="G28" s="73"/>
      <c r="H28" s="105"/>
    </row>
    <row r="29" customFormat="false" ht="12.75" hidden="false" customHeight="true" outlineLevel="0" collapsed="false">
      <c r="A29" s="1"/>
      <c r="B29" s="98"/>
      <c r="C29" s="66"/>
      <c r="D29" s="69" t="s">
        <v>189</v>
      </c>
      <c r="E29" s="66"/>
      <c r="F29" s="99"/>
      <c r="G29" s="73"/>
      <c r="H29" s="105"/>
    </row>
    <row r="30" customFormat="false" ht="12.75" hidden="false" customHeight="true" outlineLevel="0" collapsed="false">
      <c r="A30" s="1"/>
      <c r="B30" s="104"/>
      <c r="C30" s="77"/>
      <c r="D30" s="80" t="s">
        <v>190</v>
      </c>
      <c r="E30" s="77" t="s">
        <v>173</v>
      </c>
      <c r="F30" s="101" t="n">
        <v>6410</v>
      </c>
      <c r="G30" s="73"/>
      <c r="H30" s="105"/>
    </row>
    <row r="31" customFormat="false" ht="12.75" hidden="false" customHeight="true" outlineLevel="0" collapsed="false">
      <c r="A31" s="1"/>
      <c r="B31" s="98" t="s">
        <v>139</v>
      </c>
      <c r="C31" s="66" t="s">
        <v>168</v>
      </c>
      <c r="D31" s="62" t="s">
        <v>174</v>
      </c>
      <c r="E31" s="66"/>
      <c r="F31" s="99"/>
      <c r="G31" s="73"/>
      <c r="H31" s="105"/>
    </row>
    <row r="32" customFormat="false" ht="12.75" hidden="false" customHeight="true" outlineLevel="0" collapsed="false">
      <c r="A32" s="1"/>
      <c r="B32" s="104"/>
      <c r="C32" s="77" t="s">
        <v>191</v>
      </c>
      <c r="D32" s="80" t="s">
        <v>192</v>
      </c>
      <c r="E32" s="77" t="s">
        <v>173</v>
      </c>
      <c r="F32" s="101" t="n">
        <v>11172</v>
      </c>
      <c r="G32" s="73"/>
      <c r="H32" s="105"/>
    </row>
    <row r="33" customFormat="false" ht="12.75" hidden="false" customHeight="true" outlineLevel="0" collapsed="false">
      <c r="A33" s="1"/>
      <c r="B33" s="98" t="s">
        <v>147</v>
      </c>
      <c r="C33" s="66" t="s">
        <v>168</v>
      </c>
      <c r="D33" s="14" t="s">
        <v>193</v>
      </c>
      <c r="E33" s="66"/>
      <c r="F33" s="99"/>
      <c r="G33" s="73"/>
      <c r="H33" s="105"/>
    </row>
    <row r="34" customFormat="false" ht="12.75" hidden="false" customHeight="true" outlineLevel="0" collapsed="false">
      <c r="A34" s="1"/>
      <c r="B34" s="98"/>
      <c r="C34" s="66" t="s">
        <v>194</v>
      </c>
      <c r="D34" s="14" t="s">
        <v>195</v>
      </c>
      <c r="E34" s="77" t="s">
        <v>173</v>
      </c>
      <c r="F34" s="105" t="n">
        <v>6410</v>
      </c>
      <c r="G34" s="73"/>
      <c r="H34" s="105"/>
    </row>
    <row r="35" customFormat="false" ht="12.75" hidden="false" customHeight="true" outlineLevel="0" collapsed="false">
      <c r="A35" s="1"/>
      <c r="B35" s="102" t="s">
        <v>149</v>
      </c>
      <c r="C35" s="72" t="s">
        <v>168</v>
      </c>
      <c r="D35" s="62" t="s">
        <v>196</v>
      </c>
      <c r="E35" s="72"/>
      <c r="F35" s="107"/>
      <c r="G35" s="73"/>
      <c r="H35" s="105"/>
    </row>
    <row r="36" customFormat="false" ht="12.75" hidden="false" customHeight="true" outlineLevel="0" collapsed="false">
      <c r="A36" s="1"/>
      <c r="B36" s="98"/>
      <c r="C36" s="66" t="s">
        <v>197</v>
      </c>
      <c r="D36" s="14"/>
      <c r="E36" s="77" t="s">
        <v>173</v>
      </c>
      <c r="F36" s="105" t="n">
        <v>11172</v>
      </c>
      <c r="G36" s="73"/>
      <c r="H36" s="105"/>
    </row>
    <row r="37" customFormat="false" ht="12.75" hidden="false" customHeight="true" outlineLevel="0" collapsed="false">
      <c r="A37" s="1"/>
      <c r="B37" s="102" t="s">
        <v>198</v>
      </c>
      <c r="C37" s="72" t="s">
        <v>199</v>
      </c>
      <c r="D37" s="62" t="s">
        <v>200</v>
      </c>
      <c r="E37" s="72"/>
      <c r="F37" s="107"/>
      <c r="G37" s="73"/>
      <c r="H37" s="105"/>
    </row>
    <row r="38" customFormat="false" ht="12.75" hidden="false" customHeight="true" outlineLevel="0" collapsed="false">
      <c r="A38" s="1"/>
      <c r="B38" s="104"/>
      <c r="C38" s="77" t="s">
        <v>201</v>
      </c>
      <c r="D38" s="80"/>
      <c r="E38" s="77" t="s">
        <v>202</v>
      </c>
      <c r="F38" s="101" t="n">
        <v>1200</v>
      </c>
      <c r="G38" s="73"/>
      <c r="H38" s="105"/>
    </row>
    <row r="39" customFormat="false" ht="12.75" hidden="false" customHeight="true" outlineLevel="0" collapsed="false">
      <c r="A39" s="1"/>
      <c r="B39" s="98" t="s">
        <v>203</v>
      </c>
      <c r="C39" s="66" t="s">
        <v>168</v>
      </c>
      <c r="D39" s="14" t="s">
        <v>204</v>
      </c>
      <c r="E39" s="66"/>
      <c r="F39" s="99"/>
      <c r="G39" s="73"/>
      <c r="H39" s="105"/>
    </row>
    <row r="40" customFormat="false" ht="12.75" hidden="false" customHeight="true" outlineLevel="0" collapsed="false">
      <c r="A40" s="1"/>
      <c r="B40" s="104"/>
      <c r="C40" s="77" t="s">
        <v>205</v>
      </c>
      <c r="D40" s="80"/>
      <c r="E40" s="77" t="s">
        <v>202</v>
      </c>
      <c r="F40" s="106" t="n">
        <v>220</v>
      </c>
      <c r="G40" s="73"/>
      <c r="H40" s="105"/>
    </row>
    <row r="41" customFormat="false" ht="12.75" hidden="false" customHeight="true" outlineLevel="0" collapsed="false">
      <c r="A41" s="1"/>
      <c r="B41" s="98"/>
      <c r="C41" s="66"/>
      <c r="D41" s="14"/>
      <c r="E41" s="66"/>
      <c r="F41" s="99"/>
      <c r="G41" s="73"/>
      <c r="H41" s="105"/>
    </row>
    <row r="42" customFormat="false" ht="12.75" hidden="false" customHeight="false" outlineLevel="0" collapsed="false">
      <c r="A42" s="1"/>
      <c r="B42" s="98"/>
      <c r="C42" s="66"/>
      <c r="D42" s="97" t="s">
        <v>206</v>
      </c>
      <c r="E42" s="66"/>
      <c r="F42" s="99"/>
      <c r="G42" s="100"/>
      <c r="H42" s="101"/>
    </row>
    <row r="43" customFormat="false" ht="12.75" hidden="false" customHeight="false" outlineLevel="0" collapsed="false">
      <c r="A43" s="1"/>
      <c r="B43" s="98"/>
      <c r="C43" s="66"/>
      <c r="D43" s="14"/>
      <c r="E43" s="66"/>
      <c r="F43" s="99"/>
      <c r="G43" s="73"/>
      <c r="H43" s="105"/>
    </row>
    <row r="44" customFormat="false" ht="12.75" hidden="false" customHeight="false" outlineLevel="0" collapsed="false">
      <c r="A44" s="1"/>
      <c r="B44" s="98" t="s">
        <v>207</v>
      </c>
      <c r="C44" s="66" t="s">
        <v>208</v>
      </c>
      <c r="D44" s="14" t="s">
        <v>209</v>
      </c>
      <c r="E44" s="66"/>
      <c r="F44" s="105"/>
      <c r="G44" s="73"/>
      <c r="H44" s="105"/>
    </row>
    <row r="45" customFormat="false" ht="12.75" hidden="false" customHeight="false" outlineLevel="0" collapsed="false">
      <c r="A45" s="1"/>
      <c r="B45" s="98"/>
      <c r="C45" s="66" t="s">
        <v>210</v>
      </c>
      <c r="D45" s="14" t="s">
        <v>211</v>
      </c>
      <c r="E45" s="66"/>
      <c r="F45" s="99"/>
      <c r="G45" s="73"/>
      <c r="H45" s="105"/>
    </row>
    <row r="46" customFormat="false" ht="12.75" hidden="false" customHeight="false" outlineLevel="0" collapsed="false">
      <c r="A46" s="1"/>
      <c r="B46" s="98"/>
      <c r="C46" s="66"/>
      <c r="D46" s="14" t="s">
        <v>212</v>
      </c>
      <c r="E46" s="66"/>
      <c r="F46" s="99"/>
      <c r="G46" s="100" t="n">
        <v>2.04</v>
      </c>
      <c r="H46" s="101" t="n">
        <f aca="false">SUM(F46*G46)</f>
        <v>0</v>
      </c>
    </row>
    <row r="47" customFormat="false" ht="12.75" hidden="false" customHeight="false" outlineLevel="0" collapsed="false">
      <c r="A47" s="1"/>
      <c r="B47" s="98"/>
      <c r="C47" s="66"/>
      <c r="D47" s="14" t="s">
        <v>213</v>
      </c>
      <c r="E47" s="66" t="s">
        <v>111</v>
      </c>
      <c r="F47" s="105" t="n">
        <v>3938</v>
      </c>
      <c r="G47" s="73"/>
      <c r="H47" s="105"/>
    </row>
    <row r="48" customFormat="false" ht="12.75" hidden="false" customHeight="false" outlineLevel="0" collapsed="false">
      <c r="A48" s="1"/>
      <c r="B48" s="104"/>
      <c r="C48" s="77"/>
      <c r="D48" s="80"/>
      <c r="E48" s="77"/>
      <c r="F48" s="101"/>
      <c r="G48" s="100" t="n">
        <v>2.95</v>
      </c>
      <c r="H48" s="101" t="n">
        <f aca="false">SUM(F48*G48)</f>
        <v>0</v>
      </c>
    </row>
    <row r="49" customFormat="false" ht="12.75" hidden="false" customHeight="false" outlineLevel="0" collapsed="false">
      <c r="A49" s="1"/>
      <c r="B49" s="98" t="s">
        <v>214</v>
      </c>
      <c r="C49" s="66" t="s">
        <v>208</v>
      </c>
      <c r="D49" s="14" t="s">
        <v>215</v>
      </c>
      <c r="E49" s="66"/>
      <c r="F49" s="105"/>
      <c r="G49" s="73"/>
      <c r="H49" s="105"/>
    </row>
    <row r="50" customFormat="false" ht="12.75" hidden="false" customHeight="false" outlineLevel="0" collapsed="false">
      <c r="A50" s="1"/>
      <c r="B50" s="104"/>
      <c r="C50" s="77" t="s">
        <v>216</v>
      </c>
      <c r="D50" s="80"/>
      <c r="E50" s="77" t="s">
        <v>111</v>
      </c>
      <c r="F50" s="101" t="n">
        <v>1961</v>
      </c>
      <c r="G50" s="100" t="n">
        <v>1.5</v>
      </c>
      <c r="H50" s="101" t="n">
        <f aca="false">SUM(F50*G50)</f>
        <v>2941.5</v>
      </c>
    </row>
    <row r="51" customFormat="false" ht="12.75" hidden="false" customHeight="false" outlineLevel="0" collapsed="false">
      <c r="A51" s="1"/>
      <c r="B51" s="98" t="s">
        <v>217</v>
      </c>
      <c r="C51" s="66" t="s">
        <v>208</v>
      </c>
      <c r="D51" s="14" t="s">
        <v>218</v>
      </c>
      <c r="E51" s="66"/>
      <c r="F51" s="99"/>
      <c r="G51" s="73" t="n">
        <v>2.5</v>
      </c>
      <c r="H51" s="105" t="n">
        <f aca="false">SUM(F51*G51)</f>
        <v>0</v>
      </c>
    </row>
    <row r="52" customFormat="false" ht="12.75" hidden="false" customHeight="false" outlineLevel="0" collapsed="false">
      <c r="A52" s="1"/>
      <c r="B52" s="98"/>
      <c r="C52" s="66" t="s">
        <v>210</v>
      </c>
      <c r="D52" s="14" t="s">
        <v>211</v>
      </c>
      <c r="E52" s="66"/>
      <c r="F52" s="99"/>
      <c r="G52" s="100"/>
      <c r="H52" s="101"/>
    </row>
    <row r="53" customFormat="false" ht="12.75" hidden="false" customHeight="false" outlineLevel="0" collapsed="false">
      <c r="A53" s="1"/>
      <c r="B53" s="98"/>
      <c r="C53" s="66" t="s">
        <v>219</v>
      </c>
      <c r="D53" s="14" t="s">
        <v>212</v>
      </c>
      <c r="E53" s="66"/>
      <c r="F53" s="99"/>
      <c r="G53" s="73"/>
      <c r="H53" s="105"/>
    </row>
    <row r="54" customFormat="false" ht="12.75" hidden="false" customHeight="false" outlineLevel="0" collapsed="false">
      <c r="A54" s="1"/>
      <c r="B54" s="104"/>
      <c r="C54" s="77"/>
      <c r="D54" s="75" t="s">
        <v>213</v>
      </c>
      <c r="E54" s="77" t="s">
        <v>111</v>
      </c>
      <c r="F54" s="106" t="n">
        <v>325</v>
      </c>
      <c r="G54" s="73"/>
      <c r="H54" s="105"/>
    </row>
    <row r="55" customFormat="false" ht="12.75" hidden="false" customHeight="false" outlineLevel="0" collapsed="false">
      <c r="A55" s="1"/>
      <c r="B55" s="98" t="s">
        <v>220</v>
      </c>
      <c r="C55" s="66" t="s">
        <v>208</v>
      </c>
      <c r="D55" s="14" t="s">
        <v>221</v>
      </c>
      <c r="E55" s="66"/>
      <c r="F55" s="99"/>
      <c r="G55" s="73"/>
      <c r="H55" s="105"/>
    </row>
    <row r="56" customFormat="false" ht="12.75" hidden="false" customHeight="false" outlineLevel="0" collapsed="false">
      <c r="A56" s="1"/>
      <c r="B56" s="104"/>
      <c r="C56" s="77" t="s">
        <v>222</v>
      </c>
      <c r="D56" s="80"/>
      <c r="E56" s="77" t="s">
        <v>111</v>
      </c>
      <c r="F56" s="106" t="n">
        <v>442</v>
      </c>
      <c r="G56" s="73"/>
      <c r="H56" s="105"/>
    </row>
    <row r="57" customFormat="false" ht="12.75" hidden="false" customHeight="false" outlineLevel="0" collapsed="false">
      <c r="A57" s="1"/>
      <c r="B57" s="98" t="s">
        <v>223</v>
      </c>
      <c r="C57" s="66" t="s">
        <v>208</v>
      </c>
      <c r="D57" s="14" t="s">
        <v>224</v>
      </c>
      <c r="E57" s="66"/>
      <c r="F57" s="99"/>
      <c r="G57" s="100" t="n">
        <v>8.5</v>
      </c>
      <c r="H57" s="101" t="n">
        <f aca="false">SUM(F57*G57)</f>
        <v>0</v>
      </c>
    </row>
    <row r="58" customFormat="false" ht="12.75" hidden="false" customHeight="false" outlineLevel="0" collapsed="false">
      <c r="A58" s="1"/>
      <c r="B58" s="104"/>
      <c r="C58" s="77" t="s">
        <v>225</v>
      </c>
      <c r="D58" s="75" t="s">
        <v>226</v>
      </c>
      <c r="E58" s="77" t="s">
        <v>227</v>
      </c>
      <c r="F58" s="106" t="n">
        <v>7</v>
      </c>
      <c r="G58" s="73"/>
      <c r="H58" s="105"/>
    </row>
    <row r="59" customFormat="false" ht="12.75" hidden="false" customHeight="false" outlineLevel="0" collapsed="false">
      <c r="A59" s="1"/>
      <c r="B59" s="98" t="s">
        <v>228</v>
      </c>
      <c r="C59" s="66" t="s">
        <v>208</v>
      </c>
      <c r="D59" s="14" t="s">
        <v>229</v>
      </c>
      <c r="E59" s="66"/>
      <c r="F59" s="99"/>
      <c r="G59" s="100" t="n">
        <v>18.4</v>
      </c>
      <c r="H59" s="101" t="n">
        <f aca="false">SUM(F59*G59)</f>
        <v>0</v>
      </c>
    </row>
    <row r="60" customFormat="false" ht="13.5" hidden="false" customHeight="false" outlineLevel="0" collapsed="false">
      <c r="A60" s="1"/>
      <c r="B60" s="104"/>
      <c r="C60" s="77" t="s">
        <v>230</v>
      </c>
      <c r="D60" s="80"/>
      <c r="E60" s="77" t="s">
        <v>227</v>
      </c>
      <c r="F60" s="106" t="n">
        <v>9</v>
      </c>
      <c r="G60" s="73"/>
      <c r="H60" s="105"/>
    </row>
    <row r="61" customFormat="false" ht="13.5" hidden="false" customHeight="false" outlineLevel="0" collapsed="false">
      <c r="A61" s="1"/>
      <c r="B61" s="83"/>
      <c r="C61" s="84" t="s">
        <v>159</v>
      </c>
      <c r="D61" s="85"/>
      <c r="E61" s="84"/>
      <c r="F61" s="86" t="s">
        <v>160</v>
      </c>
      <c r="G61" s="73"/>
      <c r="H61" s="105"/>
    </row>
    <row r="62" customFormat="false" ht="12.75" hidden="false" customHeight="false" outlineLevel="0" collapsed="false">
      <c r="A62" s="1"/>
      <c r="B62" s="87" t="s">
        <v>161</v>
      </c>
      <c r="C62" s="88" t="s">
        <v>162</v>
      </c>
      <c r="D62" s="89" t="s">
        <v>163</v>
      </c>
      <c r="E62" s="88" t="s">
        <v>103</v>
      </c>
      <c r="F62" s="90" t="s">
        <v>164</v>
      </c>
      <c r="G62" s="73"/>
      <c r="H62" s="105"/>
    </row>
    <row r="63" customFormat="false" ht="12.75" hidden="false" customHeight="false" outlineLevel="0" collapsed="false">
      <c r="A63" s="1"/>
      <c r="B63" s="91" t="n">
        <v>1</v>
      </c>
      <c r="C63" s="92" t="n">
        <v>2</v>
      </c>
      <c r="D63" s="93" t="n">
        <v>3</v>
      </c>
      <c r="E63" s="92" t="n">
        <v>4</v>
      </c>
      <c r="F63" s="94" t="n">
        <v>5</v>
      </c>
      <c r="G63" s="73"/>
      <c r="H63" s="105"/>
    </row>
    <row r="64" customFormat="false" ht="12.75" hidden="false" customHeight="false" outlineLevel="0" collapsed="false">
      <c r="A64" s="1"/>
      <c r="B64" s="98" t="s">
        <v>231</v>
      </c>
      <c r="C64" s="66" t="s">
        <v>232</v>
      </c>
      <c r="D64" s="14" t="s">
        <v>233</v>
      </c>
      <c r="E64" s="66"/>
      <c r="F64" s="99"/>
      <c r="G64" s="73" t="n">
        <v>5.4</v>
      </c>
      <c r="H64" s="105" t="n">
        <f aca="false">SUM(F64*G64)</f>
        <v>0</v>
      </c>
    </row>
    <row r="65" customFormat="false" ht="12.75" hidden="false" customHeight="false" outlineLevel="0" collapsed="false">
      <c r="A65" s="1"/>
      <c r="B65" s="104"/>
      <c r="C65" s="77" t="s">
        <v>234</v>
      </c>
      <c r="D65" s="80" t="s">
        <v>235</v>
      </c>
      <c r="E65" s="77" t="s">
        <v>227</v>
      </c>
      <c r="F65" s="106" t="n">
        <v>31</v>
      </c>
      <c r="G65" s="100"/>
      <c r="H65" s="101"/>
    </row>
    <row r="66" customFormat="false" ht="12.75" hidden="false" customHeight="false" outlineLevel="0" collapsed="false">
      <c r="A66" s="1"/>
      <c r="B66" s="98" t="s">
        <v>236</v>
      </c>
      <c r="C66" s="66" t="s">
        <v>232</v>
      </c>
      <c r="D66" s="14" t="s">
        <v>237</v>
      </c>
      <c r="E66" s="66"/>
      <c r="F66" s="99"/>
      <c r="G66" s="73"/>
      <c r="H66" s="105"/>
    </row>
    <row r="67" customFormat="false" ht="12.75" hidden="false" customHeight="false" outlineLevel="0" collapsed="false">
      <c r="A67" s="1"/>
      <c r="B67" s="104"/>
      <c r="C67" s="77" t="s">
        <v>234</v>
      </c>
      <c r="D67" s="80"/>
      <c r="E67" s="77" t="s">
        <v>227</v>
      </c>
      <c r="F67" s="106" t="n">
        <v>8</v>
      </c>
      <c r="G67" s="73"/>
      <c r="H67" s="105"/>
    </row>
    <row r="68" customFormat="false" ht="12.75" hidden="false" customHeight="false" outlineLevel="0" collapsed="false">
      <c r="A68" s="1"/>
      <c r="B68" s="98" t="s">
        <v>238</v>
      </c>
      <c r="C68" s="66" t="s">
        <v>208</v>
      </c>
      <c r="D68" s="14" t="s">
        <v>239</v>
      </c>
      <c r="E68" s="66"/>
      <c r="F68" s="99"/>
      <c r="G68" s="73"/>
      <c r="H68" s="105"/>
    </row>
    <row r="69" customFormat="false" ht="12.75" hidden="false" customHeight="false" outlineLevel="0" collapsed="false">
      <c r="A69" s="1"/>
      <c r="B69" s="104"/>
      <c r="C69" s="77" t="s">
        <v>240</v>
      </c>
      <c r="D69" s="80" t="s">
        <v>241</v>
      </c>
      <c r="E69" s="77" t="s">
        <v>227</v>
      </c>
      <c r="F69" s="106" t="n">
        <v>35</v>
      </c>
      <c r="G69" s="73" t="n">
        <v>22.83</v>
      </c>
      <c r="H69" s="105" t="n">
        <f aca="false">SUM(F69*G69)</f>
        <v>799.05</v>
      </c>
    </row>
    <row r="70" customFormat="false" ht="12.75" hidden="false" customHeight="false" outlineLevel="0" collapsed="false">
      <c r="A70" s="1"/>
      <c r="B70" s="98" t="s">
        <v>242</v>
      </c>
      <c r="C70" s="66" t="s">
        <v>243</v>
      </c>
      <c r="D70" s="14" t="s">
        <v>244</v>
      </c>
      <c r="E70" s="66"/>
      <c r="F70" s="99"/>
      <c r="G70" s="73"/>
      <c r="H70" s="105"/>
    </row>
    <row r="71" customFormat="false" ht="12.75" hidden="false" customHeight="false" outlineLevel="0" collapsed="false">
      <c r="A71" s="1"/>
      <c r="B71" s="104"/>
      <c r="C71" s="77" t="s">
        <v>245</v>
      </c>
      <c r="D71" s="80"/>
      <c r="E71" s="77" t="s">
        <v>227</v>
      </c>
      <c r="F71" s="108" t="n">
        <v>35</v>
      </c>
      <c r="G71" s="73"/>
      <c r="H71" s="105"/>
    </row>
    <row r="72" customFormat="false" ht="12.75" hidden="false" customHeight="false" outlineLevel="0" collapsed="false">
      <c r="A72" s="1"/>
      <c r="B72" s="98" t="s">
        <v>246</v>
      </c>
      <c r="C72" s="66" t="s">
        <v>247</v>
      </c>
      <c r="D72" s="14" t="s">
        <v>248</v>
      </c>
      <c r="E72" s="66"/>
      <c r="F72" s="109"/>
      <c r="G72" s="73"/>
      <c r="H72" s="105"/>
    </row>
    <row r="73" customFormat="false" ht="12.75" hidden="false" customHeight="false" outlineLevel="0" collapsed="false">
      <c r="A73" s="1"/>
      <c r="B73" s="98"/>
      <c r="C73" s="66" t="s">
        <v>249</v>
      </c>
      <c r="D73" s="14" t="s">
        <v>250</v>
      </c>
      <c r="E73" s="66"/>
      <c r="F73" s="109"/>
      <c r="G73" s="73"/>
      <c r="H73" s="105"/>
    </row>
    <row r="74" customFormat="false" ht="12.75" hidden="false" customHeight="false" outlineLevel="0" collapsed="false">
      <c r="A74" s="1"/>
      <c r="B74" s="104"/>
      <c r="C74" s="77"/>
      <c r="D74" s="80" t="s">
        <v>251</v>
      </c>
      <c r="E74" s="77" t="s">
        <v>227</v>
      </c>
      <c r="F74" s="108" t="n">
        <v>88</v>
      </c>
      <c r="G74" s="73"/>
      <c r="H74" s="105"/>
    </row>
    <row r="75" customFormat="false" ht="12.75" hidden="false" customHeight="false" outlineLevel="0" collapsed="false">
      <c r="A75" s="1"/>
      <c r="B75" s="98" t="s">
        <v>252</v>
      </c>
      <c r="C75" s="66" t="s">
        <v>253</v>
      </c>
      <c r="D75" s="14" t="s">
        <v>254</v>
      </c>
      <c r="E75" s="66"/>
      <c r="F75" s="109"/>
      <c r="G75" s="73"/>
      <c r="H75" s="105"/>
    </row>
    <row r="76" customFormat="false" ht="12.75" hidden="false" customHeight="false" outlineLevel="0" collapsed="false">
      <c r="A76" s="1"/>
      <c r="B76" s="104"/>
      <c r="C76" s="77" t="s">
        <v>255</v>
      </c>
      <c r="D76" s="80"/>
      <c r="E76" s="77" t="s">
        <v>227</v>
      </c>
      <c r="F76" s="108" t="n">
        <v>40</v>
      </c>
      <c r="G76" s="73"/>
      <c r="H76" s="105"/>
    </row>
    <row r="77" customFormat="false" ht="12.75" hidden="false" customHeight="false" outlineLevel="0" collapsed="false">
      <c r="A77" s="1"/>
      <c r="B77" s="98" t="s">
        <v>256</v>
      </c>
      <c r="C77" s="66" t="s">
        <v>253</v>
      </c>
      <c r="D77" s="14" t="s">
        <v>257</v>
      </c>
      <c r="E77" s="66"/>
      <c r="F77" s="110"/>
      <c r="G77" s="73"/>
      <c r="H77" s="105"/>
    </row>
    <row r="78" customFormat="false" ht="12.75" hidden="false" customHeight="false" outlineLevel="0" collapsed="false">
      <c r="A78" s="1"/>
      <c r="B78" s="104"/>
      <c r="C78" s="77" t="s">
        <v>258</v>
      </c>
      <c r="D78" s="80"/>
      <c r="E78" s="77" t="s">
        <v>227</v>
      </c>
      <c r="F78" s="108" t="n">
        <v>46</v>
      </c>
      <c r="G78" s="73"/>
      <c r="H78" s="105"/>
    </row>
    <row r="79" customFormat="false" ht="12.75" hidden="false" customHeight="false" outlineLevel="0" collapsed="false">
      <c r="A79" s="1"/>
      <c r="B79" s="98" t="s">
        <v>259</v>
      </c>
      <c r="C79" s="66" t="s">
        <v>208</v>
      </c>
      <c r="D79" s="14" t="s">
        <v>260</v>
      </c>
      <c r="E79" s="66"/>
      <c r="F79" s="110"/>
      <c r="G79" s="73"/>
      <c r="H79" s="105"/>
    </row>
    <row r="80" customFormat="false" ht="12.75" hidden="false" customHeight="true" outlineLevel="0" collapsed="false">
      <c r="A80" s="1"/>
      <c r="B80" s="104"/>
      <c r="C80" s="77" t="s">
        <v>261</v>
      </c>
      <c r="D80" s="80"/>
      <c r="E80" s="77" t="s">
        <v>202</v>
      </c>
      <c r="F80" s="108" t="n">
        <v>180</v>
      </c>
      <c r="G80" s="73"/>
      <c r="H80" s="105"/>
    </row>
    <row r="81" customFormat="false" ht="12.75" hidden="false" customHeight="false" outlineLevel="0" collapsed="false">
      <c r="A81" s="1"/>
      <c r="B81" s="98" t="s">
        <v>262</v>
      </c>
      <c r="C81" s="66" t="s">
        <v>208</v>
      </c>
      <c r="D81" s="14" t="s">
        <v>263</v>
      </c>
      <c r="E81" s="66"/>
      <c r="F81" s="110"/>
      <c r="G81" s="73"/>
      <c r="H81" s="105"/>
    </row>
    <row r="82" customFormat="false" ht="12.75" hidden="false" customHeight="true" outlineLevel="0" collapsed="false">
      <c r="A82" s="1"/>
      <c r="B82" s="104"/>
      <c r="C82" s="77" t="s">
        <v>264</v>
      </c>
      <c r="D82" s="80" t="s">
        <v>265</v>
      </c>
      <c r="E82" s="77" t="s">
        <v>173</v>
      </c>
      <c r="F82" s="111" t="n">
        <v>3.6</v>
      </c>
      <c r="G82" s="73"/>
      <c r="H82" s="105"/>
    </row>
    <row r="83" customFormat="false" ht="12.75" hidden="false" customHeight="true" outlineLevel="0" collapsed="false">
      <c r="A83" s="1"/>
      <c r="B83" s="98" t="s">
        <v>266</v>
      </c>
      <c r="C83" s="66" t="s">
        <v>267</v>
      </c>
      <c r="D83" s="14" t="s">
        <v>268</v>
      </c>
      <c r="E83" s="66"/>
      <c r="F83" s="112"/>
      <c r="G83" s="73"/>
      <c r="H83" s="105"/>
    </row>
    <row r="84" customFormat="false" ht="12.75" hidden="false" customHeight="true" outlineLevel="0" collapsed="false">
      <c r="A84" s="1"/>
      <c r="B84" s="104"/>
      <c r="C84" s="77" t="s">
        <v>269</v>
      </c>
      <c r="D84" s="80"/>
      <c r="E84" s="77" t="s">
        <v>71</v>
      </c>
      <c r="F84" s="108" t="n">
        <v>12</v>
      </c>
      <c r="G84" s="73"/>
      <c r="H84" s="105"/>
    </row>
    <row r="85" customFormat="false" ht="12.75" hidden="false" customHeight="true" outlineLevel="0" collapsed="false">
      <c r="A85" s="1"/>
      <c r="B85" s="98" t="s">
        <v>270</v>
      </c>
      <c r="C85" s="66" t="s">
        <v>267</v>
      </c>
      <c r="D85" s="14" t="s">
        <v>271</v>
      </c>
      <c r="E85" s="66"/>
      <c r="F85" s="112"/>
      <c r="G85" s="73"/>
      <c r="H85" s="105"/>
    </row>
    <row r="86" customFormat="false" ht="12.75" hidden="false" customHeight="true" outlineLevel="0" collapsed="false">
      <c r="A86" s="1"/>
      <c r="B86" s="104"/>
      <c r="C86" s="77" t="s">
        <v>272</v>
      </c>
      <c r="D86" s="80"/>
      <c r="E86" s="77" t="s">
        <v>71</v>
      </c>
      <c r="F86" s="108" t="n">
        <v>8</v>
      </c>
      <c r="G86" s="73"/>
      <c r="H86" s="105"/>
    </row>
    <row r="87" customFormat="false" ht="12.75" hidden="false" customHeight="true" outlineLevel="0" collapsed="false">
      <c r="A87" s="1"/>
      <c r="B87" s="98" t="s">
        <v>273</v>
      </c>
      <c r="C87" s="66" t="s">
        <v>232</v>
      </c>
      <c r="D87" s="14" t="s">
        <v>274</v>
      </c>
      <c r="E87" s="66"/>
      <c r="F87" s="110"/>
      <c r="G87" s="73"/>
      <c r="H87" s="105"/>
    </row>
    <row r="88" customFormat="false" ht="12.75" hidden="false" customHeight="false" outlineLevel="0" collapsed="false">
      <c r="A88" s="1"/>
      <c r="B88" s="104"/>
      <c r="C88" s="77" t="s">
        <v>234</v>
      </c>
      <c r="D88" s="80" t="s">
        <v>275</v>
      </c>
      <c r="E88" s="77" t="s">
        <v>227</v>
      </c>
      <c r="F88" s="106" t="n">
        <v>4</v>
      </c>
      <c r="G88" s="73"/>
      <c r="H88" s="105"/>
    </row>
    <row r="89" customFormat="false" ht="12.75" hidden="false" customHeight="false" outlineLevel="0" collapsed="false">
      <c r="A89" s="1"/>
      <c r="B89" s="98"/>
      <c r="C89" s="66"/>
      <c r="D89" s="14"/>
      <c r="E89" s="66"/>
      <c r="F89" s="99"/>
      <c r="G89" s="73"/>
      <c r="H89" s="105"/>
    </row>
    <row r="90" customFormat="false" ht="12.75" hidden="false" customHeight="false" outlineLevel="0" collapsed="false">
      <c r="A90" s="1"/>
      <c r="B90" s="98"/>
      <c r="C90" s="66"/>
      <c r="D90" s="113" t="s">
        <v>276</v>
      </c>
      <c r="E90" s="66"/>
      <c r="F90" s="99"/>
      <c r="G90" s="100"/>
      <c r="H90" s="101"/>
    </row>
    <row r="91" customFormat="false" ht="12.75" hidden="false" customHeight="false" outlineLevel="0" collapsed="false">
      <c r="A91" s="1"/>
      <c r="B91" s="98"/>
      <c r="C91" s="66"/>
      <c r="D91" s="14"/>
      <c r="E91" s="66"/>
      <c r="F91" s="99"/>
      <c r="G91" s="73" t="n">
        <v>20.43</v>
      </c>
      <c r="H91" s="105" t="n">
        <f aca="false">SUM(F91*G91)</f>
        <v>0</v>
      </c>
    </row>
    <row r="92" customFormat="false" ht="12.75" hidden="false" customHeight="false" outlineLevel="0" collapsed="false">
      <c r="A92" s="1"/>
      <c r="B92" s="98" t="s">
        <v>277</v>
      </c>
      <c r="C92" s="66" t="s">
        <v>168</v>
      </c>
      <c r="D92" s="14" t="s">
        <v>278</v>
      </c>
      <c r="E92" s="66"/>
      <c r="F92" s="99"/>
      <c r="G92" s="100"/>
      <c r="H92" s="101"/>
    </row>
    <row r="93" customFormat="false" ht="12.75" hidden="false" customHeight="false" outlineLevel="0" collapsed="false">
      <c r="A93" s="1"/>
      <c r="B93" s="98"/>
      <c r="C93" s="66" t="s">
        <v>191</v>
      </c>
      <c r="D93" s="14" t="s">
        <v>279</v>
      </c>
      <c r="E93" s="66"/>
      <c r="F93" s="99"/>
      <c r="G93" s="73" t="n">
        <v>478.44</v>
      </c>
      <c r="H93" s="105" t="n">
        <f aca="false">SUM(F93*G93)</f>
        <v>0</v>
      </c>
    </row>
    <row r="94" customFormat="false" ht="15.75" hidden="false" customHeight="false" outlineLevel="0" collapsed="false">
      <c r="A94" s="1"/>
      <c r="B94" s="104"/>
      <c r="C94" s="77"/>
      <c r="D94" s="80" t="s">
        <v>280</v>
      </c>
      <c r="E94" s="77" t="s">
        <v>173</v>
      </c>
      <c r="F94" s="106" t="n">
        <v>420</v>
      </c>
      <c r="G94" s="100"/>
      <c r="H94" s="101"/>
    </row>
    <row r="95" customFormat="false" ht="12.75" hidden="false" customHeight="false" outlineLevel="0" collapsed="false">
      <c r="A95" s="1"/>
      <c r="B95" s="98" t="s">
        <v>281</v>
      </c>
      <c r="C95" s="66" t="s">
        <v>168</v>
      </c>
      <c r="D95" s="14" t="s">
        <v>282</v>
      </c>
      <c r="E95" s="66"/>
      <c r="F95" s="99"/>
      <c r="G95" s="73" t="n">
        <v>394.84</v>
      </c>
      <c r="H95" s="105" t="n">
        <f aca="false">SUM(F95*G95)</f>
        <v>0</v>
      </c>
    </row>
    <row r="96" customFormat="false" ht="15.75" hidden="false" customHeight="false" outlineLevel="0" collapsed="false">
      <c r="A96" s="1"/>
      <c r="B96" s="104"/>
      <c r="C96" s="77" t="s">
        <v>283</v>
      </c>
      <c r="D96" s="80"/>
      <c r="E96" s="77" t="s">
        <v>173</v>
      </c>
      <c r="F96" s="106" t="n">
        <v>420</v>
      </c>
      <c r="G96" s="100"/>
      <c r="H96" s="101"/>
    </row>
    <row r="97" customFormat="false" ht="12.75" hidden="false" customHeight="false" outlineLevel="0" collapsed="false">
      <c r="A97" s="1"/>
      <c r="B97" s="98" t="s">
        <v>284</v>
      </c>
      <c r="C97" s="66" t="s">
        <v>285</v>
      </c>
      <c r="D97" s="14" t="s">
        <v>286</v>
      </c>
      <c r="E97" s="66"/>
      <c r="F97" s="99"/>
      <c r="G97" s="73" t="n">
        <v>545.14</v>
      </c>
      <c r="H97" s="105" t="n">
        <f aca="false">SUM(F97*G97)</f>
        <v>0</v>
      </c>
    </row>
    <row r="98" customFormat="false" ht="12.75" hidden="false" customHeight="false" outlineLevel="0" collapsed="false">
      <c r="A98" s="1"/>
      <c r="B98" s="104"/>
      <c r="C98" s="77" t="s">
        <v>287</v>
      </c>
      <c r="D98" s="80"/>
      <c r="E98" s="77" t="s">
        <v>288</v>
      </c>
      <c r="F98" s="106" t="n">
        <v>19</v>
      </c>
      <c r="G98" s="100"/>
      <c r="H98" s="101"/>
    </row>
    <row r="99" customFormat="false" ht="12.75" hidden="false" customHeight="false" outlineLevel="0" collapsed="false">
      <c r="A99" s="1"/>
      <c r="B99" s="98" t="s">
        <v>289</v>
      </c>
      <c r="C99" s="66" t="s">
        <v>290</v>
      </c>
      <c r="D99" s="14" t="s">
        <v>291</v>
      </c>
      <c r="E99" s="66"/>
      <c r="F99" s="99"/>
      <c r="G99" s="73" t="n">
        <v>5.2</v>
      </c>
      <c r="H99" s="105" t="n">
        <f aca="false">SUM(F99*G99)</f>
        <v>0</v>
      </c>
    </row>
    <row r="100" customFormat="false" ht="12.75" hidden="false" customHeight="false" outlineLevel="0" collapsed="false">
      <c r="A100" s="1"/>
      <c r="B100" s="104"/>
      <c r="C100" s="77" t="s">
        <v>292</v>
      </c>
      <c r="D100" s="80" t="s">
        <v>293</v>
      </c>
      <c r="E100" s="77" t="s">
        <v>111</v>
      </c>
      <c r="F100" s="106" t="n">
        <v>67</v>
      </c>
      <c r="G100" s="100"/>
      <c r="H100" s="101"/>
    </row>
    <row r="101" customFormat="false" ht="12.75" hidden="false" customHeight="false" outlineLevel="0" collapsed="false">
      <c r="A101" s="1"/>
      <c r="B101" s="98" t="s">
        <v>294</v>
      </c>
      <c r="C101" s="66" t="s">
        <v>295</v>
      </c>
      <c r="D101" s="14" t="s">
        <v>296</v>
      </c>
      <c r="E101" s="66"/>
      <c r="F101" s="99"/>
      <c r="G101" s="73"/>
      <c r="H101" s="105"/>
    </row>
    <row r="102" customFormat="false" ht="12.75" hidden="false" customHeight="false" outlineLevel="0" collapsed="false">
      <c r="A102" s="1"/>
      <c r="B102" s="104"/>
      <c r="C102" s="77" t="s">
        <v>297</v>
      </c>
      <c r="D102" s="80"/>
      <c r="E102" s="77" t="s">
        <v>111</v>
      </c>
      <c r="F102" s="106" t="n">
        <v>61</v>
      </c>
      <c r="G102" s="73"/>
      <c r="H102" s="105"/>
    </row>
    <row r="103" customFormat="false" ht="12.75" hidden="false" customHeight="false" outlineLevel="0" collapsed="false">
      <c r="A103" s="1"/>
      <c r="B103" s="98" t="s">
        <v>298</v>
      </c>
      <c r="C103" s="66" t="s">
        <v>295</v>
      </c>
      <c r="D103" s="14" t="s">
        <v>299</v>
      </c>
      <c r="E103" s="66"/>
      <c r="F103" s="99"/>
      <c r="G103" s="100" t="n">
        <v>18</v>
      </c>
      <c r="H103" s="101" t="n">
        <f aca="false">SUM(F103*G103)</f>
        <v>0</v>
      </c>
    </row>
    <row r="104" customFormat="false" ht="12.75" hidden="false" customHeight="false" outlineLevel="0" collapsed="false">
      <c r="A104" s="1"/>
      <c r="B104" s="104"/>
      <c r="C104" s="77" t="s">
        <v>300</v>
      </c>
      <c r="D104" s="80" t="s">
        <v>301</v>
      </c>
      <c r="E104" s="77" t="s">
        <v>111</v>
      </c>
      <c r="F104" s="106" t="n">
        <v>103</v>
      </c>
      <c r="G104" s="73"/>
      <c r="H104" s="105"/>
    </row>
    <row r="105" customFormat="false" ht="12.75" hidden="false" customHeight="false" outlineLevel="0" collapsed="false">
      <c r="A105" s="1"/>
      <c r="B105" s="98" t="s">
        <v>302</v>
      </c>
      <c r="C105" s="66" t="s">
        <v>303</v>
      </c>
      <c r="D105" s="14" t="s">
        <v>304</v>
      </c>
      <c r="E105" s="66"/>
      <c r="F105" s="99"/>
      <c r="G105" s="100" t="n">
        <v>5.6</v>
      </c>
      <c r="H105" s="101" t="n">
        <f aca="false">SUM(F105*G105)</f>
        <v>0</v>
      </c>
    </row>
    <row r="106" customFormat="false" ht="12.75" hidden="false" customHeight="false" outlineLevel="0" collapsed="false">
      <c r="A106" s="1"/>
      <c r="B106" s="114"/>
      <c r="C106" s="77" t="s">
        <v>249</v>
      </c>
      <c r="D106" s="80"/>
      <c r="E106" s="77" t="s">
        <v>227</v>
      </c>
      <c r="F106" s="106" t="n">
        <v>38</v>
      </c>
      <c r="G106" s="73"/>
      <c r="H106" s="105"/>
    </row>
    <row r="107" customFormat="false" ht="12.75" hidden="false" customHeight="false" outlineLevel="0" collapsed="false">
      <c r="A107" s="1"/>
      <c r="B107" s="98" t="s">
        <v>305</v>
      </c>
      <c r="C107" s="66" t="s">
        <v>295</v>
      </c>
      <c r="D107" s="14" t="s">
        <v>306</v>
      </c>
      <c r="E107" s="64"/>
      <c r="F107" s="99"/>
      <c r="G107" s="100" t="n">
        <v>21.8</v>
      </c>
      <c r="H107" s="101" t="n">
        <f aca="false">SUM(F107*G107)</f>
        <v>0</v>
      </c>
    </row>
    <row r="108" customFormat="false" ht="12.75" hidden="false" customHeight="false" outlineLevel="0" collapsed="false">
      <c r="A108" s="1"/>
      <c r="B108" s="115"/>
      <c r="C108" s="77" t="s">
        <v>307</v>
      </c>
      <c r="D108" s="80"/>
      <c r="E108" s="77" t="s">
        <v>111</v>
      </c>
      <c r="F108" s="106" t="n">
        <v>38</v>
      </c>
      <c r="G108" s="73"/>
      <c r="H108" s="105"/>
    </row>
    <row r="109" customFormat="false" ht="12.75" hidden="false" customHeight="false" outlineLevel="0" collapsed="false">
      <c r="A109" s="1"/>
      <c r="B109" s="98" t="s">
        <v>308</v>
      </c>
      <c r="C109" s="66" t="s">
        <v>309</v>
      </c>
      <c r="D109" s="14" t="s">
        <v>310</v>
      </c>
      <c r="E109" s="66"/>
      <c r="F109" s="99"/>
      <c r="G109" s="73"/>
      <c r="H109" s="105"/>
    </row>
    <row r="110" customFormat="false" ht="12.75" hidden="false" customHeight="false" outlineLevel="0" collapsed="false">
      <c r="A110" s="1"/>
      <c r="B110" s="115"/>
      <c r="C110" s="77" t="s">
        <v>249</v>
      </c>
      <c r="D110" s="80" t="s">
        <v>311</v>
      </c>
      <c r="E110" s="77" t="s">
        <v>227</v>
      </c>
      <c r="F110" s="106" t="n">
        <v>19</v>
      </c>
      <c r="G110" s="73"/>
      <c r="H110" s="105"/>
    </row>
    <row r="111" customFormat="false" ht="12.75" hidden="false" customHeight="false" outlineLevel="0" collapsed="false">
      <c r="A111" s="1"/>
      <c r="B111" s="98" t="s">
        <v>312</v>
      </c>
      <c r="C111" s="66" t="s">
        <v>295</v>
      </c>
      <c r="D111" s="14" t="s">
        <v>313</v>
      </c>
      <c r="E111" s="66"/>
      <c r="F111" s="99"/>
      <c r="G111" s="73"/>
      <c r="H111" s="105"/>
    </row>
    <row r="112" customFormat="false" ht="12.75" hidden="false" customHeight="false" outlineLevel="0" collapsed="false">
      <c r="A112" s="1"/>
      <c r="B112" s="115"/>
      <c r="C112" s="77" t="s">
        <v>314</v>
      </c>
      <c r="D112" s="80"/>
      <c r="E112" s="77" t="s">
        <v>227</v>
      </c>
      <c r="F112" s="106" t="n">
        <v>19</v>
      </c>
      <c r="G112" s="73"/>
      <c r="H112" s="105"/>
    </row>
    <row r="113" customFormat="false" ht="12.75" hidden="false" customHeight="false" outlineLevel="0" collapsed="false">
      <c r="A113" s="1"/>
      <c r="B113" s="14"/>
      <c r="C113" s="67"/>
      <c r="D113" s="14"/>
      <c r="E113" s="67"/>
      <c r="F113" s="67"/>
      <c r="G113" s="116"/>
      <c r="H113" s="105"/>
    </row>
    <row r="114" customFormat="false" ht="12.75" hidden="false" customHeight="false" outlineLevel="0" collapsed="false">
      <c r="A114" s="1"/>
      <c r="B114" s="14"/>
      <c r="C114" s="67"/>
      <c r="D114" s="14"/>
      <c r="E114" s="67"/>
      <c r="F114" s="67"/>
      <c r="G114" s="116"/>
      <c r="H114" s="105"/>
    </row>
    <row r="115" customFormat="false" ht="12.75" hidden="false" customHeight="false" outlineLevel="0" collapsed="false">
      <c r="A115" s="1"/>
      <c r="B115" s="14"/>
      <c r="C115" s="67"/>
      <c r="D115" s="14"/>
      <c r="E115" s="67"/>
      <c r="F115" s="67"/>
      <c r="G115" s="116"/>
      <c r="H115" s="105"/>
    </row>
    <row r="116" customFormat="false" ht="12.75" hidden="false" customHeight="false" outlineLevel="0" collapsed="false">
      <c r="A116" s="1"/>
      <c r="B116" s="14"/>
      <c r="C116" s="67"/>
      <c r="D116" s="14"/>
      <c r="E116" s="67"/>
      <c r="F116" s="67"/>
      <c r="G116" s="116"/>
      <c r="H116" s="105"/>
    </row>
    <row r="117" customFormat="false" ht="12.75" hidden="false" customHeight="false" outlineLevel="0" collapsed="false">
      <c r="A117" s="1"/>
      <c r="B117" s="14"/>
      <c r="C117" s="67"/>
      <c r="D117" s="14"/>
      <c r="E117" s="67"/>
      <c r="F117" s="67"/>
      <c r="G117" s="116"/>
      <c r="H117" s="105"/>
    </row>
    <row r="118" customFormat="false" ht="12.75" hidden="false" customHeight="false" outlineLevel="0" collapsed="false">
      <c r="A118" s="1"/>
      <c r="B118" s="14"/>
      <c r="C118" s="67"/>
      <c r="D118" s="14"/>
      <c r="E118" s="67"/>
      <c r="F118" s="67"/>
      <c r="G118" s="116"/>
      <c r="H118" s="105"/>
    </row>
    <row r="119" customFormat="false" ht="12.75" hidden="false" customHeight="false" outlineLevel="0" collapsed="false">
      <c r="A119" s="1"/>
      <c r="B119" s="14"/>
      <c r="C119" s="67"/>
      <c r="D119" s="14"/>
      <c r="E119" s="67"/>
      <c r="F119" s="67"/>
      <c r="G119" s="116"/>
      <c r="H119" s="105"/>
    </row>
    <row r="120" customFormat="false" ht="12.75" hidden="false" customHeight="false" outlineLevel="0" collapsed="false">
      <c r="A120" s="1"/>
      <c r="B120" s="14"/>
      <c r="C120" s="67"/>
      <c r="D120" s="14"/>
      <c r="E120" s="67"/>
      <c r="F120" s="67"/>
      <c r="G120" s="116"/>
      <c r="H120" s="105"/>
    </row>
    <row r="121" customFormat="false" ht="12.75" hidden="false" customHeight="false" outlineLevel="0" collapsed="false">
      <c r="A121" s="1"/>
      <c r="B121" s="14"/>
      <c r="C121" s="67"/>
      <c r="D121" s="14"/>
      <c r="E121" s="67"/>
      <c r="F121" s="67"/>
      <c r="G121" s="116"/>
      <c r="H121" s="105"/>
    </row>
    <row r="122" customFormat="false" ht="12.75" hidden="false" customHeight="false" outlineLevel="0" collapsed="false">
      <c r="A122" s="1"/>
      <c r="B122" s="97" t="s">
        <v>315</v>
      </c>
      <c r="C122" s="117"/>
      <c r="D122" s="97"/>
      <c r="E122" s="67"/>
      <c r="F122" s="67"/>
      <c r="G122" s="116"/>
      <c r="H122" s="105"/>
    </row>
    <row r="123" customFormat="false" ht="13.5" hidden="false" customHeight="false" outlineLevel="0" collapsed="false">
      <c r="A123" s="1"/>
      <c r="B123" s="97"/>
      <c r="C123" s="117"/>
      <c r="D123" s="97"/>
      <c r="E123" s="67"/>
      <c r="F123" s="67"/>
      <c r="G123" s="116"/>
      <c r="H123" s="105"/>
    </row>
    <row r="124" customFormat="false" ht="13.5" hidden="false" customHeight="false" outlineLevel="0" collapsed="false">
      <c r="A124" s="1"/>
      <c r="B124" s="83"/>
      <c r="C124" s="84" t="s">
        <v>159</v>
      </c>
      <c r="D124" s="85"/>
      <c r="E124" s="84"/>
      <c r="F124" s="86" t="s">
        <v>160</v>
      </c>
      <c r="G124" s="116"/>
      <c r="H124" s="105"/>
    </row>
    <row r="125" customFormat="false" ht="12.75" hidden="false" customHeight="false" outlineLevel="0" collapsed="false">
      <c r="A125" s="1"/>
      <c r="B125" s="87" t="s">
        <v>161</v>
      </c>
      <c r="C125" s="88" t="s">
        <v>162</v>
      </c>
      <c r="D125" s="89" t="s">
        <v>163</v>
      </c>
      <c r="E125" s="88" t="s">
        <v>103</v>
      </c>
      <c r="F125" s="90" t="s">
        <v>164</v>
      </c>
      <c r="G125" s="100" t="n">
        <v>6.4</v>
      </c>
      <c r="H125" s="101" t="e">
        <f aca="false">SUM(F125*G125)</f>
        <v>#VALUE!</v>
      </c>
    </row>
    <row r="126" customFormat="false" ht="12.75" hidden="false" customHeight="false" outlineLevel="0" collapsed="false">
      <c r="A126" s="1"/>
      <c r="B126" s="91" t="n">
        <v>1</v>
      </c>
      <c r="C126" s="92" t="n">
        <v>2</v>
      </c>
      <c r="D126" s="93" t="n">
        <v>3</v>
      </c>
      <c r="E126" s="92" t="n">
        <v>4</v>
      </c>
      <c r="F126" s="94" t="n">
        <v>5</v>
      </c>
      <c r="G126" s="73"/>
      <c r="H126" s="105"/>
    </row>
    <row r="127" customFormat="false" ht="12.75" hidden="false" customHeight="false" outlineLevel="0" collapsed="false">
      <c r="A127" s="1"/>
      <c r="B127" s="118"/>
      <c r="C127" s="119"/>
      <c r="D127" s="120"/>
      <c r="E127" s="119"/>
      <c r="F127" s="121"/>
      <c r="G127" s="73"/>
      <c r="H127" s="105"/>
    </row>
    <row r="128" customFormat="false" ht="12.75" hidden="false" customHeight="false" outlineLevel="0" collapsed="false">
      <c r="A128" s="1"/>
      <c r="B128" s="118"/>
      <c r="C128" s="119"/>
      <c r="D128" s="120"/>
      <c r="E128" s="119"/>
      <c r="F128" s="121"/>
      <c r="G128" s="73"/>
      <c r="H128" s="105"/>
    </row>
    <row r="129" customFormat="false" ht="12.75" hidden="false" customHeight="false" outlineLevel="0" collapsed="false">
      <c r="A129" s="1"/>
      <c r="B129" s="118"/>
      <c r="C129" s="119"/>
      <c r="D129" s="122" t="s">
        <v>316</v>
      </c>
      <c r="E129" s="119"/>
      <c r="F129" s="121"/>
      <c r="G129" s="73"/>
      <c r="H129" s="105"/>
    </row>
    <row r="130" customFormat="false" ht="12.75" hidden="false" customHeight="false" outlineLevel="0" collapsed="false">
      <c r="A130" s="1"/>
      <c r="B130" s="118"/>
      <c r="C130" s="119"/>
      <c r="D130" s="122"/>
      <c r="E130" s="119"/>
      <c r="F130" s="121"/>
      <c r="G130" s="73"/>
      <c r="H130" s="105"/>
    </row>
    <row r="131" customFormat="false" ht="12.75" hidden="false" customHeight="false" outlineLevel="0" collapsed="false">
      <c r="A131" s="1"/>
      <c r="B131" s="98" t="s">
        <v>105</v>
      </c>
      <c r="C131" s="66" t="s">
        <v>168</v>
      </c>
      <c r="D131" s="14" t="s">
        <v>317</v>
      </c>
      <c r="E131" s="66"/>
      <c r="F131" s="99"/>
      <c r="G131" s="100" t="n">
        <v>120</v>
      </c>
      <c r="H131" s="101" t="n">
        <f aca="false">SUM(F131*G131)</f>
        <v>0</v>
      </c>
    </row>
    <row r="132" customFormat="false" ht="12.75" hidden="false" customHeight="false" outlineLevel="0" collapsed="false">
      <c r="A132" s="1"/>
      <c r="B132" s="98"/>
      <c r="C132" s="66" t="s">
        <v>170</v>
      </c>
      <c r="D132" s="14" t="s">
        <v>318</v>
      </c>
      <c r="E132" s="66"/>
      <c r="F132" s="99"/>
      <c r="G132" s="73"/>
      <c r="H132" s="105"/>
    </row>
    <row r="133" customFormat="false" ht="12.75" hidden="false" customHeight="true" outlineLevel="0" collapsed="false">
      <c r="A133" s="1"/>
      <c r="B133" s="104"/>
      <c r="C133" s="77"/>
      <c r="D133" s="80" t="s">
        <v>319</v>
      </c>
      <c r="E133" s="77" t="s">
        <v>173</v>
      </c>
      <c r="F133" s="101" t="n">
        <v>229</v>
      </c>
      <c r="G133" s="73"/>
      <c r="H133" s="105"/>
    </row>
    <row r="134" customFormat="false" ht="12.75" hidden="false" customHeight="false" outlineLevel="0" collapsed="false">
      <c r="A134" s="1"/>
      <c r="B134" s="98" t="s">
        <v>115</v>
      </c>
      <c r="C134" s="66" t="s">
        <v>168</v>
      </c>
      <c r="D134" s="14" t="s">
        <v>320</v>
      </c>
      <c r="E134" s="66"/>
      <c r="F134" s="105"/>
      <c r="G134" s="100" t="n">
        <v>11.5</v>
      </c>
      <c r="H134" s="101" t="n">
        <f aca="false">SUM(F134*G134)</f>
        <v>0</v>
      </c>
    </row>
    <row r="135" customFormat="false" ht="12.75" hidden="false" customHeight="true" outlineLevel="0" collapsed="false">
      <c r="A135" s="1"/>
      <c r="B135" s="104"/>
      <c r="C135" s="77" t="s">
        <v>321</v>
      </c>
      <c r="D135" s="80" t="s">
        <v>322</v>
      </c>
      <c r="E135" s="77" t="s">
        <v>173</v>
      </c>
      <c r="F135" s="101" t="n">
        <v>533</v>
      </c>
      <c r="G135" s="73"/>
      <c r="H135" s="105"/>
    </row>
    <row r="136" customFormat="false" ht="12.75" hidden="false" customHeight="false" outlineLevel="0" collapsed="false">
      <c r="A136" s="1"/>
      <c r="B136" s="98" t="s">
        <v>120</v>
      </c>
      <c r="C136" s="66" t="s">
        <v>168</v>
      </c>
      <c r="D136" s="14" t="s">
        <v>177</v>
      </c>
      <c r="E136" s="66"/>
      <c r="F136" s="105"/>
      <c r="G136" s="100" t="n">
        <v>24</v>
      </c>
      <c r="H136" s="101" t="n">
        <f aca="false">SUM(F136*G136)</f>
        <v>0</v>
      </c>
    </row>
    <row r="137" customFormat="false" ht="12.75" hidden="false" customHeight="false" outlineLevel="0" collapsed="false">
      <c r="A137" s="1"/>
      <c r="B137" s="98"/>
      <c r="C137" s="66" t="s">
        <v>178</v>
      </c>
      <c r="D137" s="14" t="s">
        <v>179</v>
      </c>
      <c r="E137" s="66"/>
      <c r="F137" s="105"/>
      <c r="G137" s="73"/>
      <c r="H137" s="105"/>
    </row>
    <row r="138" customFormat="false" ht="12.75" hidden="false" customHeight="true" outlineLevel="0" collapsed="false">
      <c r="A138" s="1"/>
      <c r="B138" s="104"/>
      <c r="C138" s="77"/>
      <c r="D138" s="80" t="s">
        <v>323</v>
      </c>
      <c r="E138" s="77" t="s">
        <v>202</v>
      </c>
      <c r="F138" s="101" t="n">
        <v>1744</v>
      </c>
      <c r="G138" s="73"/>
      <c r="H138" s="105"/>
    </row>
    <row r="139" customFormat="false" ht="12.75" hidden="false" customHeight="false" outlineLevel="0" collapsed="false">
      <c r="A139" s="1"/>
      <c r="B139" s="98" t="s">
        <v>181</v>
      </c>
      <c r="C139" s="66" t="s">
        <v>168</v>
      </c>
      <c r="D139" s="14" t="s">
        <v>182</v>
      </c>
      <c r="E139" s="66"/>
      <c r="F139" s="105"/>
      <c r="G139" s="100" t="n">
        <v>123</v>
      </c>
      <c r="H139" s="101" t="n">
        <f aca="false">SUM(F139*G139)</f>
        <v>0</v>
      </c>
    </row>
    <row r="140" customFormat="false" ht="12.75" hidden="false" customHeight="true" outlineLevel="0" collapsed="false">
      <c r="A140" s="1"/>
      <c r="B140" s="104"/>
      <c r="C140" s="77" t="s">
        <v>183</v>
      </c>
      <c r="D140" s="80" t="s">
        <v>184</v>
      </c>
      <c r="E140" s="77" t="s">
        <v>173</v>
      </c>
      <c r="F140" s="101" t="n">
        <v>229</v>
      </c>
      <c r="G140" s="73"/>
      <c r="H140" s="105"/>
    </row>
    <row r="141" customFormat="false" ht="12.75" hidden="false" customHeight="false" outlineLevel="0" collapsed="false">
      <c r="A141" s="1"/>
      <c r="B141" s="98" t="s">
        <v>130</v>
      </c>
      <c r="C141" s="66" t="s">
        <v>168</v>
      </c>
      <c r="D141" s="62" t="s">
        <v>174</v>
      </c>
      <c r="E141" s="66"/>
      <c r="F141" s="105"/>
      <c r="G141" s="100" t="n">
        <v>98</v>
      </c>
      <c r="H141" s="101" t="n">
        <f aca="false">SUM(F141*G141)</f>
        <v>0</v>
      </c>
    </row>
    <row r="142" customFormat="false" ht="12.75" hidden="false" customHeight="true" outlineLevel="0" collapsed="false">
      <c r="A142" s="1"/>
      <c r="B142" s="104"/>
      <c r="C142" s="77" t="s">
        <v>185</v>
      </c>
      <c r="D142" s="75"/>
      <c r="E142" s="77" t="s">
        <v>173</v>
      </c>
      <c r="F142" s="101" t="n">
        <v>533</v>
      </c>
      <c r="G142" s="73"/>
      <c r="H142" s="105"/>
    </row>
    <row r="143" customFormat="false" ht="12.75" hidden="false" customHeight="false" outlineLevel="0" collapsed="false">
      <c r="A143" s="1"/>
      <c r="B143" s="98" t="s">
        <v>134</v>
      </c>
      <c r="C143" s="66" t="s">
        <v>168</v>
      </c>
      <c r="D143" s="14" t="s">
        <v>186</v>
      </c>
      <c r="E143" s="66"/>
      <c r="F143" s="105"/>
      <c r="G143" s="73"/>
      <c r="H143" s="105"/>
    </row>
    <row r="144" customFormat="false" ht="12.75" hidden="false" customHeight="true" outlineLevel="0" collapsed="false">
      <c r="A144" s="1"/>
      <c r="B144" s="98"/>
      <c r="C144" s="66" t="s">
        <v>187</v>
      </c>
      <c r="D144" s="69" t="s">
        <v>188</v>
      </c>
      <c r="E144" s="66"/>
      <c r="F144" s="105"/>
      <c r="G144" s="73"/>
      <c r="H144" s="105"/>
    </row>
    <row r="145" customFormat="false" ht="12.75" hidden="false" customHeight="false" outlineLevel="0" collapsed="false">
      <c r="A145" s="1"/>
      <c r="B145" s="98"/>
      <c r="C145" s="66"/>
      <c r="D145" s="69" t="s">
        <v>189</v>
      </c>
      <c r="E145" s="66"/>
      <c r="F145" s="105"/>
      <c r="G145" s="73"/>
      <c r="H145" s="105"/>
    </row>
    <row r="146" customFormat="false" ht="12.75" hidden="false" customHeight="true" outlineLevel="0" collapsed="false">
      <c r="A146" s="1"/>
      <c r="B146" s="104"/>
      <c r="C146" s="77"/>
      <c r="D146" s="80" t="s">
        <v>324</v>
      </c>
      <c r="E146" s="77" t="s">
        <v>173</v>
      </c>
      <c r="F146" s="101" t="n">
        <v>2459</v>
      </c>
      <c r="G146" s="73"/>
      <c r="H146" s="105"/>
    </row>
    <row r="147" customFormat="false" ht="12.75" hidden="false" customHeight="false" outlineLevel="0" collapsed="false">
      <c r="A147" s="1"/>
      <c r="B147" s="98" t="s">
        <v>139</v>
      </c>
      <c r="C147" s="66" t="s">
        <v>168</v>
      </c>
      <c r="D147" s="62" t="s">
        <v>174</v>
      </c>
      <c r="E147" s="66"/>
      <c r="F147" s="105"/>
      <c r="G147" s="73"/>
      <c r="H147" s="105"/>
    </row>
    <row r="148" customFormat="false" ht="12.75" hidden="false" customHeight="true" outlineLevel="0" collapsed="false">
      <c r="A148" s="1"/>
      <c r="B148" s="104"/>
      <c r="C148" s="77" t="s">
        <v>191</v>
      </c>
      <c r="D148" s="80" t="s">
        <v>325</v>
      </c>
      <c r="E148" s="77" t="s">
        <v>173</v>
      </c>
      <c r="F148" s="101" t="n">
        <v>4308</v>
      </c>
      <c r="G148" s="73"/>
      <c r="H148" s="105"/>
    </row>
    <row r="149" customFormat="false" ht="12.75" hidden="false" customHeight="false" outlineLevel="0" collapsed="false">
      <c r="A149" s="1"/>
      <c r="B149" s="98" t="s">
        <v>147</v>
      </c>
      <c r="C149" s="66" t="s">
        <v>168</v>
      </c>
      <c r="D149" s="14" t="s">
        <v>193</v>
      </c>
      <c r="E149" s="66"/>
      <c r="F149" s="105"/>
      <c r="G149" s="73"/>
      <c r="H149" s="105"/>
    </row>
    <row r="150" customFormat="false" ht="12.75" hidden="false" customHeight="true" outlineLevel="0" collapsed="false">
      <c r="A150" s="1"/>
      <c r="B150" s="104"/>
      <c r="C150" s="77" t="s">
        <v>194</v>
      </c>
      <c r="D150" s="80" t="s">
        <v>195</v>
      </c>
      <c r="E150" s="77" t="s">
        <v>173</v>
      </c>
      <c r="F150" s="101" t="n">
        <v>2459</v>
      </c>
      <c r="G150" s="73"/>
      <c r="H150" s="105"/>
    </row>
    <row r="151" customFormat="false" ht="12.75" hidden="false" customHeight="false" outlineLevel="0" collapsed="false">
      <c r="A151" s="1"/>
      <c r="B151" s="98" t="s">
        <v>149</v>
      </c>
      <c r="C151" s="66" t="s">
        <v>168</v>
      </c>
      <c r="D151" s="62" t="s">
        <v>196</v>
      </c>
      <c r="E151" s="66"/>
      <c r="F151" s="105"/>
      <c r="G151" s="73"/>
      <c r="H151" s="105"/>
    </row>
    <row r="152" customFormat="false" ht="12.75" hidden="false" customHeight="true" outlineLevel="0" collapsed="false">
      <c r="A152" s="1"/>
      <c r="B152" s="104"/>
      <c r="C152" s="77" t="s">
        <v>197</v>
      </c>
      <c r="D152" s="80"/>
      <c r="E152" s="77" t="s">
        <v>173</v>
      </c>
      <c r="F152" s="101" t="n">
        <v>4308</v>
      </c>
      <c r="G152" s="73"/>
      <c r="H152" s="105"/>
    </row>
    <row r="153" customFormat="false" ht="12.75" hidden="false" customHeight="false" outlineLevel="0" collapsed="false">
      <c r="A153" s="1"/>
      <c r="B153" s="98"/>
      <c r="C153" s="66"/>
      <c r="D153" s="14"/>
      <c r="E153" s="66"/>
      <c r="F153" s="123"/>
      <c r="G153" s="73"/>
      <c r="H153" s="105"/>
    </row>
    <row r="154" customFormat="false" ht="12.75" hidden="false" customHeight="false" outlineLevel="0" collapsed="false">
      <c r="A154" s="1"/>
      <c r="B154" s="98"/>
      <c r="C154" s="66"/>
      <c r="D154" s="113" t="s">
        <v>326</v>
      </c>
      <c r="E154" s="66"/>
      <c r="F154" s="123"/>
      <c r="G154" s="73"/>
      <c r="H154" s="105"/>
    </row>
    <row r="155" customFormat="false" ht="12.75" hidden="false" customHeight="false" outlineLevel="0" collapsed="false">
      <c r="A155" s="1"/>
      <c r="B155" s="98"/>
      <c r="C155" s="66"/>
      <c r="D155" s="14"/>
      <c r="E155" s="66"/>
      <c r="F155" s="123"/>
      <c r="G155" s="73"/>
      <c r="H155" s="105"/>
    </row>
    <row r="156" customFormat="false" ht="12.75" hidden="false" customHeight="false" outlineLevel="0" collapsed="false">
      <c r="A156" s="1"/>
      <c r="B156" s="98" t="s">
        <v>198</v>
      </c>
      <c r="C156" s="66" t="s">
        <v>208</v>
      </c>
      <c r="D156" s="14" t="s">
        <v>327</v>
      </c>
      <c r="E156" s="66"/>
      <c r="F156" s="99"/>
      <c r="G156" s="73"/>
      <c r="H156" s="105"/>
    </row>
    <row r="157" customFormat="false" ht="12.75" hidden="false" customHeight="false" outlineLevel="0" collapsed="false">
      <c r="A157" s="1"/>
      <c r="B157" s="104"/>
      <c r="C157" s="77" t="s">
        <v>328</v>
      </c>
      <c r="D157" s="80" t="s">
        <v>329</v>
      </c>
      <c r="E157" s="77" t="s">
        <v>111</v>
      </c>
      <c r="F157" s="106" t="s">
        <v>330</v>
      </c>
      <c r="G157" s="73"/>
      <c r="H157" s="105"/>
    </row>
    <row r="158" customFormat="false" ht="12.75" hidden="false" customHeight="false" outlineLevel="0" collapsed="false">
      <c r="A158" s="1"/>
      <c r="B158" s="98" t="s">
        <v>203</v>
      </c>
      <c r="C158" s="66" t="s">
        <v>208</v>
      </c>
      <c r="D158" s="14" t="s">
        <v>331</v>
      </c>
      <c r="E158" s="66"/>
      <c r="F158" s="99"/>
      <c r="G158" s="73"/>
      <c r="H158" s="105"/>
    </row>
    <row r="159" customFormat="false" ht="12.75" hidden="false" customHeight="false" outlineLevel="0" collapsed="false">
      <c r="A159" s="1"/>
      <c r="B159" s="104"/>
      <c r="C159" s="77" t="s">
        <v>332</v>
      </c>
      <c r="D159" s="80" t="s">
        <v>333</v>
      </c>
      <c r="E159" s="77" t="s">
        <v>111</v>
      </c>
      <c r="F159" s="106" t="n">
        <v>7</v>
      </c>
      <c r="G159" s="73"/>
      <c r="H159" s="105"/>
    </row>
    <row r="160" customFormat="false" ht="12.75" hidden="false" customHeight="false" outlineLevel="0" collapsed="false">
      <c r="A160" s="1"/>
      <c r="B160" s="98" t="s">
        <v>207</v>
      </c>
      <c r="C160" s="66" t="s">
        <v>295</v>
      </c>
      <c r="D160" s="14" t="s">
        <v>334</v>
      </c>
      <c r="E160" s="66"/>
      <c r="F160" s="99"/>
      <c r="G160" s="73"/>
      <c r="H160" s="105"/>
    </row>
    <row r="161" customFormat="false" ht="12.75" hidden="false" customHeight="false" outlineLevel="0" collapsed="false">
      <c r="A161" s="1"/>
      <c r="B161" s="104"/>
      <c r="C161" s="77" t="s">
        <v>335</v>
      </c>
      <c r="D161" s="80"/>
      <c r="E161" s="77" t="s">
        <v>111</v>
      </c>
      <c r="F161" s="106" t="n">
        <v>2662</v>
      </c>
      <c r="G161" s="73"/>
      <c r="H161" s="105"/>
    </row>
    <row r="162" customFormat="false" ht="12.75" hidden="false" customHeight="false" outlineLevel="0" collapsed="false">
      <c r="A162" s="1"/>
      <c r="B162" s="98" t="s">
        <v>214</v>
      </c>
      <c r="C162" s="66" t="s">
        <v>295</v>
      </c>
      <c r="D162" s="14" t="s">
        <v>336</v>
      </c>
      <c r="E162" s="66"/>
      <c r="F162" s="99"/>
      <c r="G162" s="73"/>
      <c r="H162" s="105"/>
    </row>
    <row r="163" customFormat="false" ht="12.75" hidden="false" customHeight="false" outlineLevel="0" collapsed="false">
      <c r="A163" s="1"/>
      <c r="B163" s="104"/>
      <c r="C163" s="77" t="s">
        <v>337</v>
      </c>
      <c r="D163" s="80" t="s">
        <v>338</v>
      </c>
      <c r="E163" s="77" t="s">
        <v>227</v>
      </c>
      <c r="F163" s="106" t="n">
        <v>39</v>
      </c>
      <c r="G163" s="73"/>
      <c r="H163" s="105"/>
    </row>
    <row r="164" customFormat="false" ht="12.75" hidden="false" customHeight="false" outlineLevel="0" collapsed="false">
      <c r="A164" s="1"/>
      <c r="B164" s="98" t="s">
        <v>217</v>
      </c>
      <c r="C164" s="66" t="s">
        <v>295</v>
      </c>
      <c r="D164" s="14" t="s">
        <v>339</v>
      </c>
      <c r="E164" s="66"/>
      <c r="F164" s="99"/>
      <c r="G164" s="100" t="n">
        <v>16.5</v>
      </c>
      <c r="H164" s="101" t="e">
        <f aca="false">SUM(#REF!*G164)</f>
        <v>#REF!</v>
      </c>
    </row>
    <row r="165" customFormat="false" ht="12.75" hidden="false" customHeight="false" outlineLevel="0" collapsed="false">
      <c r="A165" s="1"/>
      <c r="B165" s="104"/>
      <c r="C165" s="77" t="s">
        <v>337</v>
      </c>
      <c r="D165" s="80" t="s">
        <v>340</v>
      </c>
      <c r="E165" s="77" t="s">
        <v>227</v>
      </c>
      <c r="F165" s="106" t="n">
        <v>19</v>
      </c>
      <c r="G165" s="124"/>
      <c r="H165" s="125"/>
    </row>
    <row r="166" customFormat="false" ht="12.75" hidden="false" customHeight="false" outlineLevel="0" collapsed="false">
      <c r="A166" s="1"/>
      <c r="B166" s="98" t="s">
        <v>220</v>
      </c>
      <c r="C166" s="66" t="s">
        <v>232</v>
      </c>
      <c r="D166" s="14" t="s">
        <v>341</v>
      </c>
      <c r="E166" s="66"/>
      <c r="F166" s="99"/>
      <c r="G166" s="124"/>
      <c r="H166" s="125"/>
    </row>
    <row r="167" customFormat="false" ht="12.75" hidden="false" customHeight="false" outlineLevel="0" collapsed="false">
      <c r="A167" s="1"/>
      <c r="B167" s="98"/>
      <c r="C167" s="66" t="s">
        <v>234</v>
      </c>
      <c r="D167" s="126" t="s">
        <v>342</v>
      </c>
      <c r="E167" s="66"/>
      <c r="F167" s="99"/>
      <c r="G167" s="124"/>
      <c r="H167" s="125"/>
    </row>
    <row r="168" customFormat="false" ht="12.75" hidden="false" customHeight="false" outlineLevel="0" collapsed="false">
      <c r="A168" s="1"/>
      <c r="B168" s="104"/>
      <c r="C168" s="77"/>
      <c r="D168" s="127" t="s">
        <v>343</v>
      </c>
      <c r="E168" s="77" t="s">
        <v>227</v>
      </c>
      <c r="F168" s="106" t="n">
        <v>11</v>
      </c>
      <c r="G168" s="124"/>
      <c r="H168" s="125"/>
    </row>
    <row r="169" customFormat="false" ht="12.75" hidden="false" customHeight="false" outlineLevel="0" collapsed="false">
      <c r="A169" s="1"/>
      <c r="B169" s="98" t="s">
        <v>223</v>
      </c>
      <c r="C169" s="66" t="s">
        <v>295</v>
      </c>
      <c r="D169" s="14" t="s">
        <v>344</v>
      </c>
      <c r="E169" s="128"/>
      <c r="F169" s="129"/>
      <c r="G169" s="124"/>
      <c r="H169" s="125"/>
    </row>
    <row r="170" customFormat="false" ht="12.75" hidden="false" customHeight="false" outlineLevel="0" collapsed="false">
      <c r="A170" s="1"/>
      <c r="B170" s="104"/>
      <c r="C170" s="77" t="s">
        <v>345</v>
      </c>
      <c r="D170" s="130" t="s">
        <v>346</v>
      </c>
      <c r="E170" s="76" t="s">
        <v>227</v>
      </c>
      <c r="F170" s="131" t="n">
        <v>69</v>
      </c>
      <c r="G170" s="124"/>
      <c r="H170" s="125"/>
    </row>
    <row r="171" customFormat="false" ht="12.75" hidden="false" customHeight="false" outlineLevel="0" collapsed="false">
      <c r="A171" s="1"/>
      <c r="B171" s="98" t="s">
        <v>228</v>
      </c>
      <c r="C171" s="66" t="s">
        <v>309</v>
      </c>
      <c r="D171" s="14" t="s">
        <v>347</v>
      </c>
      <c r="E171" s="66"/>
      <c r="F171" s="99"/>
      <c r="G171" s="124"/>
      <c r="H171" s="125"/>
    </row>
    <row r="172" customFormat="false" ht="12.75" hidden="false" customHeight="false" outlineLevel="0" collapsed="false">
      <c r="A172" s="1"/>
      <c r="B172" s="104"/>
      <c r="C172" s="77" t="s">
        <v>249</v>
      </c>
      <c r="D172" s="80"/>
      <c r="E172" s="77" t="s">
        <v>227</v>
      </c>
      <c r="F172" s="106" t="n">
        <v>69</v>
      </c>
      <c r="G172" s="1"/>
      <c r="H172" s="1"/>
    </row>
    <row r="173" customFormat="false" ht="15" hidden="false" customHeight="false" outlineLevel="0" collapsed="false">
      <c r="A173" s="1"/>
      <c r="B173" s="98" t="s">
        <v>231</v>
      </c>
      <c r="C173" s="66" t="s">
        <v>348</v>
      </c>
      <c r="D173" s="14" t="s">
        <v>349</v>
      </c>
      <c r="E173" s="66"/>
      <c r="F173" s="99"/>
      <c r="G173" s="1"/>
      <c r="H173" s="132" t="e">
        <f aca="false">SUM(H17:H164)</f>
        <v>#REF!</v>
      </c>
    </row>
    <row r="174" customFormat="false" ht="15" hidden="false" customHeight="false" outlineLevel="0" collapsed="false">
      <c r="A174" s="1"/>
      <c r="B174" s="104"/>
      <c r="C174" s="77" t="s">
        <v>255</v>
      </c>
      <c r="D174" s="80" t="s">
        <v>350</v>
      </c>
      <c r="E174" s="77" t="s">
        <v>227</v>
      </c>
      <c r="F174" s="106" t="n">
        <v>69</v>
      </c>
      <c r="G174" s="1"/>
      <c r="H174" s="132" t="e">
        <f aca="false">SUM(H173*0.07)</f>
        <v>#REF!</v>
      </c>
    </row>
    <row r="175" customFormat="false" ht="12.75" hidden="false" customHeight="true" outlineLevel="0" collapsed="false">
      <c r="A175" s="1"/>
      <c r="B175" s="98"/>
      <c r="C175" s="66"/>
      <c r="D175" s="14"/>
      <c r="E175" s="66"/>
      <c r="F175" s="99"/>
      <c r="G175" s="1"/>
      <c r="H175" s="132"/>
    </row>
    <row r="176" customFormat="false" ht="12.75" hidden="false" customHeight="true" outlineLevel="0" collapsed="false">
      <c r="A176" s="1"/>
      <c r="B176" s="98"/>
      <c r="C176" s="66"/>
      <c r="D176" s="97" t="s">
        <v>351</v>
      </c>
      <c r="E176" s="66"/>
      <c r="F176" s="99"/>
      <c r="G176" s="1"/>
      <c r="H176" s="132"/>
    </row>
    <row r="177" customFormat="false" ht="12.75" hidden="false" customHeight="true" outlineLevel="0" collapsed="false">
      <c r="A177" s="1"/>
      <c r="B177" s="98"/>
      <c r="C177" s="66"/>
      <c r="D177" s="14"/>
      <c r="E177" s="66"/>
      <c r="F177" s="99"/>
      <c r="G177" s="1"/>
      <c r="H177" s="132"/>
    </row>
    <row r="178" customFormat="false" ht="15" hidden="false" customHeight="false" outlineLevel="0" collapsed="false">
      <c r="A178" s="1"/>
      <c r="B178" s="98" t="s">
        <v>236</v>
      </c>
      <c r="C178" s="66" t="s">
        <v>208</v>
      </c>
      <c r="D178" s="14" t="s">
        <v>352</v>
      </c>
      <c r="E178" s="66"/>
      <c r="F178" s="99"/>
      <c r="G178" s="1"/>
      <c r="H178" s="133" t="e">
        <f aca="false">SUM(H173+H174)</f>
        <v>#REF!</v>
      </c>
    </row>
    <row r="179" customFormat="false" ht="12.75" hidden="false" customHeight="false" outlineLevel="0" collapsed="false">
      <c r="A179" s="1"/>
      <c r="B179" s="104"/>
      <c r="C179" s="77" t="s">
        <v>353</v>
      </c>
      <c r="D179" s="80" t="s">
        <v>354</v>
      </c>
      <c r="E179" s="77" t="s">
        <v>111</v>
      </c>
      <c r="F179" s="106" t="n">
        <v>40</v>
      </c>
      <c r="G179" s="1"/>
      <c r="H179" s="1"/>
    </row>
    <row r="180" customFormat="false" ht="12.75" hidden="false" customHeight="false" outlineLevel="0" collapsed="false">
      <c r="A180" s="1"/>
      <c r="B180" s="98" t="s">
        <v>238</v>
      </c>
      <c r="C180" s="66" t="s">
        <v>208</v>
      </c>
      <c r="D180" s="14" t="s">
        <v>355</v>
      </c>
      <c r="E180" s="66"/>
      <c r="F180" s="99"/>
    </row>
    <row r="181" customFormat="false" ht="12.75" hidden="false" customHeight="true" outlineLevel="0" collapsed="false">
      <c r="A181" s="1"/>
      <c r="B181" s="98"/>
      <c r="C181" s="66" t="s">
        <v>356</v>
      </c>
      <c r="D181" s="126"/>
      <c r="E181" s="66" t="s">
        <v>111</v>
      </c>
      <c r="F181" s="99" t="n">
        <v>80</v>
      </c>
    </row>
    <row r="182" customFormat="false" ht="12.75" hidden="false" customHeight="true" outlineLevel="0" collapsed="false">
      <c r="A182" s="14"/>
      <c r="B182" s="134"/>
      <c r="C182" s="134"/>
      <c r="D182" s="135"/>
      <c r="E182" s="134"/>
      <c r="F182" s="134"/>
    </row>
    <row r="183" customFormat="false" ht="12.75" hidden="false" customHeight="true" outlineLevel="0" collapsed="false">
      <c r="A183" s="1"/>
      <c r="B183" s="83"/>
      <c r="C183" s="84" t="s">
        <v>159</v>
      </c>
      <c r="D183" s="85"/>
      <c r="E183" s="84"/>
      <c r="F183" s="86" t="s">
        <v>160</v>
      </c>
    </row>
    <row r="184" customFormat="false" ht="12.75" hidden="false" customHeight="true" outlineLevel="0" collapsed="false">
      <c r="A184" s="1"/>
      <c r="B184" s="87" t="s">
        <v>161</v>
      </c>
      <c r="C184" s="88" t="s">
        <v>162</v>
      </c>
      <c r="D184" s="89" t="s">
        <v>163</v>
      </c>
      <c r="E184" s="88" t="s">
        <v>103</v>
      </c>
      <c r="F184" s="90" t="s">
        <v>164</v>
      </c>
    </row>
    <row r="185" customFormat="false" ht="12.75" hidden="false" customHeight="true" outlineLevel="0" collapsed="false">
      <c r="A185" s="1"/>
      <c r="B185" s="91" t="n">
        <v>1</v>
      </c>
      <c r="C185" s="92" t="n">
        <v>2</v>
      </c>
      <c r="D185" s="93" t="n">
        <v>3</v>
      </c>
      <c r="E185" s="92" t="n">
        <v>4</v>
      </c>
      <c r="F185" s="94" t="n">
        <v>5</v>
      </c>
    </row>
    <row r="186" customFormat="false" ht="12.75" hidden="false" customHeight="false" outlineLevel="0" collapsed="false">
      <c r="A186" s="1"/>
      <c r="B186" s="98" t="s">
        <v>242</v>
      </c>
      <c r="C186" s="66" t="s">
        <v>208</v>
      </c>
      <c r="D186" s="14" t="s">
        <v>357</v>
      </c>
      <c r="E186" s="66"/>
      <c r="F186" s="99"/>
    </row>
    <row r="187" customFormat="false" ht="12.75" hidden="false" customHeight="false" outlineLevel="0" collapsed="false">
      <c r="A187" s="1"/>
      <c r="B187" s="104"/>
      <c r="C187" s="77" t="s">
        <v>358</v>
      </c>
      <c r="D187" s="80"/>
      <c r="E187" s="77" t="s">
        <v>111</v>
      </c>
      <c r="F187" s="106" t="n">
        <v>120</v>
      </c>
    </row>
    <row r="188" customFormat="false" ht="12.75" hidden="false" customHeight="false" outlineLevel="0" collapsed="false">
      <c r="A188" s="1"/>
      <c r="B188" s="98" t="s">
        <v>246</v>
      </c>
      <c r="C188" s="66" t="s">
        <v>208</v>
      </c>
      <c r="D188" s="14" t="s">
        <v>359</v>
      </c>
      <c r="E188" s="66"/>
      <c r="F188" s="99"/>
    </row>
    <row r="189" customFormat="false" ht="12.75" hidden="false" customHeight="true" outlineLevel="0" collapsed="false">
      <c r="A189" s="1"/>
      <c r="B189" s="104"/>
      <c r="C189" s="77" t="s">
        <v>360</v>
      </c>
      <c r="D189" s="80"/>
      <c r="E189" s="77" t="s">
        <v>111</v>
      </c>
      <c r="F189" s="106" t="n">
        <v>190</v>
      </c>
    </row>
    <row r="190" customFormat="false" ht="12.75" hidden="false" customHeight="false" outlineLevel="0" collapsed="false">
      <c r="A190" s="1"/>
      <c r="B190" s="98" t="s">
        <v>252</v>
      </c>
      <c r="C190" s="66" t="s">
        <v>208</v>
      </c>
      <c r="D190" s="14" t="s">
        <v>361</v>
      </c>
      <c r="E190" s="66"/>
      <c r="F190" s="99"/>
    </row>
    <row r="191" customFormat="false" ht="12.75" hidden="false" customHeight="true" outlineLevel="0" collapsed="false">
      <c r="A191" s="1"/>
      <c r="B191" s="104"/>
      <c r="C191" s="77" t="s">
        <v>362</v>
      </c>
      <c r="D191" s="80"/>
      <c r="E191" s="77" t="s">
        <v>363</v>
      </c>
      <c r="F191" s="106" t="n">
        <v>60</v>
      </c>
    </row>
    <row r="192" customFormat="false" ht="12.75" hidden="false" customHeight="false" outlineLevel="0" collapsed="false">
      <c r="B192" s="98" t="s">
        <v>256</v>
      </c>
      <c r="C192" s="66" t="s">
        <v>208</v>
      </c>
      <c r="D192" s="14" t="s">
        <v>364</v>
      </c>
      <c r="E192" s="66"/>
      <c r="F192" s="99"/>
    </row>
    <row r="193" customFormat="false" ht="12.75" hidden="false" customHeight="true" outlineLevel="0" collapsed="false">
      <c r="B193" s="98"/>
      <c r="C193" s="66" t="s">
        <v>365</v>
      </c>
      <c r="D193" s="126"/>
      <c r="E193" s="66" t="s">
        <v>363</v>
      </c>
      <c r="F193" s="99" t="n">
        <v>60</v>
      </c>
    </row>
    <row r="194" customFormat="false" ht="12.75" hidden="false" customHeight="false" outlineLevel="0" collapsed="false">
      <c r="B194" s="136" t="s">
        <v>259</v>
      </c>
      <c r="C194" s="72" t="s">
        <v>208</v>
      </c>
      <c r="D194" s="61" t="s">
        <v>366</v>
      </c>
      <c r="E194" s="61"/>
      <c r="F194" s="137"/>
    </row>
    <row r="195" customFormat="false" ht="12.75" hidden="false" customHeight="false" outlineLevel="0" collapsed="false">
      <c r="B195" s="138"/>
      <c r="C195" s="66" t="s">
        <v>365</v>
      </c>
      <c r="D195" s="64" t="s">
        <v>367</v>
      </c>
      <c r="E195" s="66" t="s">
        <v>363</v>
      </c>
      <c r="F195" s="129" t="n">
        <v>26</v>
      </c>
    </row>
    <row r="196" customFormat="false" ht="12.75" hidden="false" customHeight="false" outlineLevel="0" collapsed="false">
      <c r="B196" s="136" t="s">
        <v>262</v>
      </c>
      <c r="C196" s="72" t="s">
        <v>368</v>
      </c>
      <c r="D196" s="139" t="s">
        <v>369</v>
      </c>
      <c r="E196" s="72"/>
      <c r="F196" s="140"/>
    </row>
    <row r="197" customFormat="false" ht="12.75" hidden="false" customHeight="false" outlineLevel="0" collapsed="false">
      <c r="B197" s="114"/>
      <c r="C197" s="77" t="s">
        <v>370</v>
      </c>
      <c r="D197" s="141"/>
      <c r="E197" s="77" t="s">
        <v>363</v>
      </c>
      <c r="F197" s="131" t="n">
        <v>26</v>
      </c>
    </row>
    <row r="198" customFormat="false" ht="12.75" hidden="false" customHeight="false" outlineLevel="0" collapsed="false">
      <c r="B198" s="142" t="s">
        <v>266</v>
      </c>
      <c r="C198" s="66" t="s">
        <v>371</v>
      </c>
      <c r="D198" s="143" t="s">
        <v>372</v>
      </c>
      <c r="E198" s="66"/>
      <c r="F198" s="129"/>
    </row>
    <row r="199" customFormat="false" ht="12.75" hidden="false" customHeight="false" outlineLevel="0" collapsed="false">
      <c r="B199" s="114"/>
      <c r="C199" s="77" t="s">
        <v>373</v>
      </c>
      <c r="D199" s="141" t="s">
        <v>374</v>
      </c>
      <c r="E199" s="77" t="s">
        <v>363</v>
      </c>
      <c r="F199" s="131" t="n">
        <v>34</v>
      </c>
    </row>
    <row r="200" customFormat="false" ht="12.75" hidden="false" customHeight="false" outlineLevel="0" collapsed="false">
      <c r="B200" s="142" t="s">
        <v>270</v>
      </c>
      <c r="C200" s="66" t="s">
        <v>348</v>
      </c>
      <c r="D200" s="143" t="s">
        <v>375</v>
      </c>
      <c r="E200" s="66"/>
      <c r="F200" s="129"/>
    </row>
    <row r="201" customFormat="false" ht="12.75" hidden="false" customHeight="false" outlineLevel="0" collapsed="false">
      <c r="B201" s="114"/>
      <c r="C201" s="77" t="s">
        <v>376</v>
      </c>
      <c r="D201" s="141" t="s">
        <v>377</v>
      </c>
      <c r="E201" s="77" t="s">
        <v>363</v>
      </c>
      <c r="F201" s="131" t="n">
        <v>60</v>
      </c>
    </row>
    <row r="202" customFormat="false" ht="12.75" hidden="false" customHeight="false" outlineLevel="0" collapsed="false">
      <c r="B202" s="142" t="s">
        <v>273</v>
      </c>
      <c r="C202" s="66" t="s">
        <v>378</v>
      </c>
      <c r="D202" s="143" t="s">
        <v>379</v>
      </c>
      <c r="E202" s="66"/>
      <c r="F202" s="129"/>
    </row>
    <row r="203" customFormat="false" ht="12.75" hidden="false" customHeight="true" outlineLevel="0" collapsed="false">
      <c r="B203" s="114"/>
      <c r="C203" s="77" t="s">
        <v>380</v>
      </c>
      <c r="D203" s="141"/>
      <c r="E203" s="77" t="s">
        <v>202</v>
      </c>
      <c r="F203" s="131" t="n">
        <v>20</v>
      </c>
    </row>
    <row r="204" customFormat="false" ht="12.75" hidden="false" customHeight="false" outlineLevel="0" collapsed="false">
      <c r="B204" s="142" t="s">
        <v>277</v>
      </c>
      <c r="C204" s="66" t="s">
        <v>378</v>
      </c>
      <c r="D204" s="143" t="s">
        <v>381</v>
      </c>
      <c r="E204" s="66"/>
      <c r="F204" s="129"/>
    </row>
    <row r="205" customFormat="false" ht="12.75" hidden="false" customHeight="false" outlineLevel="0" collapsed="false">
      <c r="B205" s="142"/>
      <c r="C205" s="66" t="s">
        <v>382</v>
      </c>
      <c r="D205" s="143" t="s">
        <v>383</v>
      </c>
      <c r="E205" s="66"/>
      <c r="F205" s="129"/>
    </row>
    <row r="206" customFormat="false" ht="12.75" hidden="false" customHeight="false" outlineLevel="0" collapsed="false">
      <c r="B206" s="114"/>
      <c r="C206" s="144"/>
      <c r="D206" s="141" t="s">
        <v>384</v>
      </c>
      <c r="E206" s="77" t="s">
        <v>111</v>
      </c>
      <c r="F206" s="131" t="n">
        <v>24</v>
      </c>
    </row>
    <row r="207" customFormat="false" ht="12.75" hidden="false" customHeight="false" outlineLevel="0" collapsed="false">
      <c r="B207" s="142" t="s">
        <v>281</v>
      </c>
      <c r="C207" s="66" t="s">
        <v>385</v>
      </c>
      <c r="D207" s="143" t="s">
        <v>386</v>
      </c>
      <c r="E207" s="66"/>
      <c r="F207" s="129"/>
    </row>
    <row r="208" customFormat="false" ht="12.75" hidden="false" customHeight="true" outlineLevel="0" collapsed="false">
      <c r="B208" s="114"/>
      <c r="C208" s="77" t="s">
        <v>387</v>
      </c>
      <c r="D208" s="141"/>
      <c r="E208" s="77" t="s">
        <v>173</v>
      </c>
      <c r="F208" s="131" t="n">
        <v>120</v>
      </c>
    </row>
    <row r="209" customFormat="false" ht="12.75" hidden="false" customHeight="false" outlineLevel="0" collapsed="false">
      <c r="B209" s="142" t="s">
        <v>284</v>
      </c>
      <c r="C209" s="66" t="s">
        <v>388</v>
      </c>
      <c r="D209" s="143" t="s">
        <v>389</v>
      </c>
      <c r="E209" s="66"/>
      <c r="F209" s="129"/>
    </row>
    <row r="210" customFormat="false" ht="13.5" hidden="false" customHeight="true" outlineLevel="0" collapsed="false">
      <c r="B210" s="114"/>
      <c r="C210" s="77" t="s">
        <v>390</v>
      </c>
      <c r="D210" s="141"/>
      <c r="E210" s="77" t="s">
        <v>173</v>
      </c>
      <c r="F210" s="131" t="n">
        <v>120</v>
      </c>
    </row>
    <row r="211" customFormat="false" ht="12.75" hidden="false" customHeight="false" outlineLevel="0" collapsed="false">
      <c r="B211" s="136" t="s">
        <v>289</v>
      </c>
      <c r="C211" s="72" t="s">
        <v>232</v>
      </c>
      <c r="D211" s="139" t="s">
        <v>391</v>
      </c>
      <c r="E211" s="72"/>
      <c r="F211" s="140"/>
    </row>
    <row r="212" customFormat="false" ht="12.75" hidden="false" customHeight="false" outlineLevel="0" collapsed="false">
      <c r="B212" s="114"/>
      <c r="C212" s="77" t="s">
        <v>234</v>
      </c>
      <c r="D212" s="141" t="s">
        <v>392</v>
      </c>
      <c r="E212" s="77" t="s">
        <v>288</v>
      </c>
      <c r="F212" s="131" t="n">
        <v>8</v>
      </c>
    </row>
    <row r="213" customFormat="false" ht="12.75" hidden="false" customHeight="false" outlineLevel="0" collapsed="false">
      <c r="B213" s="145"/>
      <c r="C213" s="145"/>
      <c r="D213" s="145"/>
      <c r="E213" s="145"/>
      <c r="F213" s="145"/>
    </row>
  </sheetData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4" activeCellId="0" sqref="D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56"/>
    <col collapsed="false" customWidth="true" hidden="false" outlineLevel="0" max="3" min="3" style="0" width="9.56"/>
    <col collapsed="false" customWidth="true" hidden="false" outlineLevel="0" max="4" min="4" style="0" width="52.28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true" outlineLevel="0" max="7" min="7" style="0" width="8.99"/>
    <col collapsed="false" customWidth="false" hidden="true" outlineLevel="0" max="8" min="8" style="0" width="9.06"/>
  </cols>
  <sheetData>
    <row r="1" customFormat="false" ht="14.25" hidden="false" customHeight="false" outlineLevel="0" collapsed="false">
      <c r="A1" s="1"/>
      <c r="B1" s="1"/>
      <c r="C1" s="81" t="s">
        <v>154</v>
      </c>
      <c r="D1" s="146" t="s">
        <v>393</v>
      </c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 t="s">
        <v>155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8"/>
      <c r="C4" s="18" t="s">
        <v>394</v>
      </c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 t="s">
        <v>395</v>
      </c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82" t="s">
        <v>158</v>
      </c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83"/>
      <c r="C8" s="84" t="s">
        <v>159</v>
      </c>
      <c r="D8" s="85"/>
      <c r="E8" s="84"/>
      <c r="F8" s="147" t="s">
        <v>160</v>
      </c>
      <c r="G8" s="84"/>
      <c r="H8" s="84"/>
      <c r="I8" s="84" t="s">
        <v>396</v>
      </c>
      <c r="J8" s="148"/>
    </row>
    <row r="9" customFormat="false" ht="12.75" hidden="false" customHeight="false" outlineLevel="0" collapsed="false">
      <c r="A9" s="1"/>
      <c r="B9" s="87" t="s">
        <v>161</v>
      </c>
      <c r="C9" s="88" t="s">
        <v>162</v>
      </c>
      <c r="D9" s="89" t="s">
        <v>163</v>
      </c>
      <c r="E9" s="88" t="s">
        <v>103</v>
      </c>
      <c r="F9" s="149" t="s">
        <v>164</v>
      </c>
      <c r="G9" s="88" t="s">
        <v>165</v>
      </c>
      <c r="H9" s="88" t="s">
        <v>166</v>
      </c>
      <c r="I9" s="150" t="s">
        <v>397</v>
      </c>
      <c r="J9" s="151" t="s">
        <v>166</v>
      </c>
    </row>
    <row r="10" customFormat="false" ht="12.75" hidden="false" customHeight="false" outlineLevel="0" collapsed="false">
      <c r="A10" s="1"/>
      <c r="B10" s="91" t="n">
        <v>1</v>
      </c>
      <c r="C10" s="92" t="n">
        <v>2</v>
      </c>
      <c r="D10" s="93" t="n">
        <v>3</v>
      </c>
      <c r="E10" s="92" t="n">
        <v>4</v>
      </c>
      <c r="F10" s="152" t="n">
        <v>5</v>
      </c>
      <c r="G10" s="92" t="n">
        <v>6</v>
      </c>
      <c r="H10" s="92" t="n">
        <v>7</v>
      </c>
      <c r="I10" s="58" t="n">
        <v>6</v>
      </c>
      <c r="J10" s="153" t="n">
        <v>7</v>
      </c>
    </row>
    <row r="11" customFormat="false" ht="12.75" hidden="false" customHeight="false" outlineLevel="0" collapsed="false">
      <c r="A11" s="1"/>
      <c r="B11" s="95"/>
      <c r="C11" s="64"/>
      <c r="D11" s="14"/>
      <c r="E11" s="64"/>
      <c r="F11" s="154"/>
      <c r="G11" s="64"/>
      <c r="H11" s="64"/>
      <c r="I11" s="155"/>
      <c r="J11" s="156"/>
    </row>
    <row r="12" customFormat="false" ht="12.75" hidden="false" customHeight="false" outlineLevel="0" collapsed="false">
      <c r="A12" s="1"/>
      <c r="B12" s="95"/>
      <c r="C12" s="64"/>
      <c r="D12" s="14"/>
      <c r="E12" s="64"/>
      <c r="F12" s="154"/>
      <c r="G12" s="64"/>
      <c r="H12" s="64"/>
      <c r="I12" s="155"/>
      <c r="J12" s="156"/>
    </row>
    <row r="13" customFormat="false" ht="12.75" hidden="false" customHeight="false" outlineLevel="0" collapsed="false">
      <c r="A13" s="1"/>
      <c r="B13" s="95"/>
      <c r="C13" s="64"/>
      <c r="D13" s="97" t="s">
        <v>167</v>
      </c>
      <c r="E13" s="64"/>
      <c r="F13" s="154"/>
      <c r="G13" s="64"/>
      <c r="H13" s="64"/>
      <c r="I13" s="155"/>
      <c r="J13" s="156"/>
    </row>
    <row r="14" customFormat="false" ht="12.75" hidden="false" customHeight="false" outlineLevel="0" collapsed="false">
      <c r="A14" s="1"/>
      <c r="B14" s="95"/>
      <c r="C14" s="64"/>
      <c r="D14" s="14"/>
      <c r="E14" s="64"/>
      <c r="F14" s="154"/>
      <c r="G14" s="64"/>
      <c r="H14" s="64"/>
      <c r="I14" s="155"/>
      <c r="J14" s="156"/>
    </row>
    <row r="15" customFormat="false" ht="12.75" hidden="false" customHeight="false" outlineLevel="0" collapsed="false">
      <c r="A15" s="1"/>
      <c r="B15" s="98" t="s">
        <v>105</v>
      </c>
      <c r="C15" s="66" t="s">
        <v>168</v>
      </c>
      <c r="D15" s="14" t="s">
        <v>169</v>
      </c>
      <c r="E15" s="66"/>
      <c r="F15" s="157"/>
      <c r="G15" s="64"/>
      <c r="H15" s="64"/>
      <c r="I15" s="155"/>
      <c r="J15" s="156"/>
    </row>
    <row r="16" customFormat="false" ht="12.75" hidden="false" customHeight="false" outlineLevel="0" collapsed="false">
      <c r="A16" s="1"/>
      <c r="B16" s="98"/>
      <c r="C16" s="66" t="s">
        <v>170</v>
      </c>
      <c r="D16" s="14" t="s">
        <v>171</v>
      </c>
      <c r="E16" s="66"/>
      <c r="F16" s="157"/>
      <c r="G16" s="64"/>
      <c r="H16" s="64"/>
      <c r="I16" s="155"/>
      <c r="J16" s="156"/>
    </row>
    <row r="17" customFormat="false" ht="12.75" hidden="false" customHeight="true" outlineLevel="0" collapsed="false">
      <c r="A17" s="1"/>
      <c r="B17" s="98"/>
      <c r="C17" s="66"/>
      <c r="D17" s="14" t="s">
        <v>172</v>
      </c>
      <c r="E17" s="66" t="s">
        <v>173</v>
      </c>
      <c r="F17" s="158" t="n">
        <v>859</v>
      </c>
      <c r="G17" s="100" t="n">
        <v>6.92</v>
      </c>
      <c r="H17" s="159" t="n">
        <f aca="false">SUM(F17*G17)</f>
        <v>5944.28</v>
      </c>
      <c r="I17" s="160"/>
      <c r="J17" s="161"/>
    </row>
    <row r="18" customFormat="false" ht="12.75" hidden="false" customHeight="false" outlineLevel="0" collapsed="false">
      <c r="A18" s="1"/>
      <c r="B18" s="102" t="s">
        <v>115</v>
      </c>
      <c r="C18" s="72" t="s">
        <v>168</v>
      </c>
      <c r="D18" s="62" t="s">
        <v>174</v>
      </c>
      <c r="E18" s="72"/>
      <c r="F18" s="162"/>
      <c r="G18" s="100" t="n">
        <v>13.53</v>
      </c>
      <c r="H18" s="159" t="n">
        <f aca="false">SUM(F18*G18)</f>
        <v>0</v>
      </c>
      <c r="I18" s="163"/>
      <c r="J18" s="164"/>
    </row>
    <row r="19" customFormat="false" ht="15.75" hidden="false" customHeight="false" outlineLevel="0" collapsed="false">
      <c r="A19" s="1"/>
      <c r="B19" s="104"/>
      <c r="C19" s="77" t="s">
        <v>175</v>
      </c>
      <c r="D19" s="80" t="s">
        <v>398</v>
      </c>
      <c r="E19" s="77" t="s">
        <v>173</v>
      </c>
      <c r="F19" s="165" t="n">
        <v>2004</v>
      </c>
      <c r="G19" s="73"/>
      <c r="H19" s="68"/>
      <c r="I19" s="160"/>
      <c r="J19" s="161"/>
    </row>
    <row r="20" customFormat="false" ht="12.75" hidden="false" customHeight="false" outlineLevel="0" collapsed="false">
      <c r="A20" s="1"/>
      <c r="B20" s="98" t="s">
        <v>120</v>
      </c>
      <c r="C20" s="66" t="s">
        <v>168</v>
      </c>
      <c r="D20" s="14" t="s">
        <v>177</v>
      </c>
      <c r="E20" s="66"/>
      <c r="F20" s="158"/>
      <c r="G20" s="73"/>
      <c r="H20" s="68"/>
      <c r="I20" s="163"/>
      <c r="J20" s="164"/>
    </row>
    <row r="21" customFormat="false" ht="12.75" hidden="false" customHeight="false" outlineLevel="0" collapsed="false">
      <c r="A21" s="1"/>
      <c r="B21" s="98"/>
      <c r="C21" s="66" t="s">
        <v>178</v>
      </c>
      <c r="D21" s="14" t="s">
        <v>179</v>
      </c>
      <c r="E21" s="66"/>
      <c r="F21" s="158"/>
      <c r="G21" s="100" t="n">
        <v>5.11</v>
      </c>
      <c r="H21" s="159" t="n">
        <f aca="false">SUM(F21*G21)</f>
        <v>0</v>
      </c>
      <c r="I21" s="163"/>
      <c r="J21" s="164"/>
    </row>
    <row r="22" customFormat="false" ht="12.75" hidden="false" customHeight="true" outlineLevel="0" collapsed="false">
      <c r="A22" s="1"/>
      <c r="B22" s="104"/>
      <c r="C22" s="77"/>
      <c r="D22" s="80" t="s">
        <v>180</v>
      </c>
      <c r="E22" s="77" t="s">
        <v>202</v>
      </c>
      <c r="F22" s="165" t="n">
        <v>6545</v>
      </c>
      <c r="G22" s="73"/>
      <c r="H22" s="68"/>
      <c r="I22" s="160"/>
      <c r="J22" s="161"/>
    </row>
    <row r="23" customFormat="false" ht="12.75" hidden="false" customHeight="false" outlineLevel="0" collapsed="false">
      <c r="A23" s="1"/>
      <c r="B23" s="98" t="s">
        <v>181</v>
      </c>
      <c r="C23" s="66" t="s">
        <v>168</v>
      </c>
      <c r="D23" s="14" t="s">
        <v>182</v>
      </c>
      <c r="E23" s="66"/>
      <c r="F23" s="158"/>
      <c r="G23" s="73"/>
      <c r="H23" s="68"/>
      <c r="I23" s="163"/>
      <c r="J23" s="164"/>
    </row>
    <row r="24" customFormat="false" ht="12.75" hidden="false" customHeight="true" outlineLevel="0" collapsed="false">
      <c r="A24" s="1"/>
      <c r="B24" s="104"/>
      <c r="C24" s="77" t="s">
        <v>183</v>
      </c>
      <c r="D24" s="80" t="s">
        <v>184</v>
      </c>
      <c r="E24" s="77" t="s">
        <v>173</v>
      </c>
      <c r="F24" s="165" t="n">
        <v>859</v>
      </c>
      <c r="G24" s="100" t="n">
        <v>3.61</v>
      </c>
      <c r="H24" s="159" t="n">
        <f aca="false">SUM(F24*G24)</f>
        <v>3100.99</v>
      </c>
      <c r="I24" s="160"/>
      <c r="J24" s="161"/>
    </row>
    <row r="25" customFormat="false" ht="12.75" hidden="false" customHeight="false" outlineLevel="0" collapsed="false">
      <c r="A25" s="1"/>
      <c r="B25" s="98" t="s">
        <v>130</v>
      </c>
      <c r="C25" s="66" t="s">
        <v>168</v>
      </c>
      <c r="D25" s="62" t="s">
        <v>174</v>
      </c>
      <c r="E25" s="66"/>
      <c r="F25" s="158"/>
      <c r="G25" s="73"/>
      <c r="H25" s="68"/>
      <c r="I25" s="163"/>
      <c r="J25" s="164"/>
    </row>
    <row r="26" customFormat="false" ht="12.75" hidden="false" customHeight="true" outlineLevel="0" collapsed="false">
      <c r="A26" s="1"/>
      <c r="B26" s="104"/>
      <c r="C26" s="77" t="s">
        <v>185</v>
      </c>
      <c r="D26" s="80"/>
      <c r="E26" s="77" t="s">
        <v>173</v>
      </c>
      <c r="F26" s="165" t="n">
        <v>2004</v>
      </c>
      <c r="G26" s="73" t="n">
        <v>5.03</v>
      </c>
      <c r="H26" s="68" t="n">
        <f aca="false">SUM(F26*G26)</f>
        <v>10080.12</v>
      </c>
      <c r="I26" s="160"/>
      <c r="J26" s="161"/>
    </row>
    <row r="27" customFormat="false" ht="12.75" hidden="false" customHeight="true" outlineLevel="0" collapsed="false">
      <c r="A27" s="1"/>
      <c r="B27" s="98" t="s">
        <v>134</v>
      </c>
      <c r="C27" s="66" t="s">
        <v>168</v>
      </c>
      <c r="D27" s="14" t="s">
        <v>186</v>
      </c>
      <c r="E27" s="66"/>
      <c r="F27" s="158"/>
      <c r="G27" s="73"/>
      <c r="H27" s="68"/>
      <c r="I27" s="163"/>
      <c r="J27" s="164"/>
    </row>
    <row r="28" customFormat="false" ht="12.75" hidden="false" customHeight="true" outlineLevel="0" collapsed="false">
      <c r="A28" s="1"/>
      <c r="B28" s="98"/>
      <c r="C28" s="66" t="s">
        <v>187</v>
      </c>
      <c r="D28" s="69" t="s">
        <v>188</v>
      </c>
      <c r="E28" s="66"/>
      <c r="F28" s="158"/>
      <c r="G28" s="73"/>
      <c r="H28" s="68"/>
      <c r="I28" s="163"/>
      <c r="J28" s="164"/>
    </row>
    <row r="29" customFormat="false" ht="12.75" hidden="false" customHeight="true" outlineLevel="0" collapsed="false">
      <c r="A29" s="1"/>
      <c r="B29" s="98"/>
      <c r="C29" s="66"/>
      <c r="D29" s="69" t="s">
        <v>189</v>
      </c>
      <c r="E29" s="66"/>
      <c r="F29" s="158"/>
      <c r="G29" s="73"/>
      <c r="H29" s="68"/>
      <c r="I29" s="163"/>
      <c r="J29" s="164"/>
    </row>
    <row r="30" customFormat="false" ht="12.75" hidden="false" customHeight="true" outlineLevel="0" collapsed="false">
      <c r="A30" s="1"/>
      <c r="B30" s="104"/>
      <c r="C30" s="77"/>
      <c r="D30" s="80" t="s">
        <v>399</v>
      </c>
      <c r="E30" s="77" t="s">
        <v>173</v>
      </c>
      <c r="F30" s="165" t="n">
        <v>17823</v>
      </c>
      <c r="G30" s="73"/>
      <c r="H30" s="68"/>
      <c r="I30" s="160"/>
      <c r="J30" s="161"/>
    </row>
    <row r="31" customFormat="false" ht="12.75" hidden="false" customHeight="true" outlineLevel="0" collapsed="false">
      <c r="A31" s="1"/>
      <c r="B31" s="98" t="s">
        <v>139</v>
      </c>
      <c r="C31" s="66" t="s">
        <v>168</v>
      </c>
      <c r="D31" s="62" t="s">
        <v>174</v>
      </c>
      <c r="E31" s="66"/>
      <c r="F31" s="158"/>
      <c r="G31" s="73"/>
      <c r="H31" s="68"/>
      <c r="I31" s="163"/>
      <c r="J31" s="164"/>
    </row>
    <row r="32" customFormat="false" ht="12.75" hidden="false" customHeight="true" outlineLevel="0" collapsed="false">
      <c r="A32" s="1"/>
      <c r="B32" s="104"/>
      <c r="C32" s="77" t="s">
        <v>191</v>
      </c>
      <c r="D32" s="80" t="s">
        <v>400</v>
      </c>
      <c r="E32" s="77" t="s">
        <v>173</v>
      </c>
      <c r="F32" s="165" t="n">
        <v>31065</v>
      </c>
      <c r="G32" s="73"/>
      <c r="H32" s="68"/>
      <c r="I32" s="160"/>
      <c r="J32" s="161"/>
    </row>
    <row r="33" customFormat="false" ht="12.75" hidden="false" customHeight="true" outlineLevel="0" collapsed="false">
      <c r="A33" s="1"/>
      <c r="B33" s="98" t="s">
        <v>147</v>
      </c>
      <c r="C33" s="66" t="s">
        <v>168</v>
      </c>
      <c r="D33" s="14" t="s">
        <v>193</v>
      </c>
      <c r="E33" s="66"/>
      <c r="F33" s="158"/>
      <c r="G33" s="73"/>
      <c r="H33" s="68"/>
      <c r="I33" s="163"/>
      <c r="J33" s="164"/>
    </row>
    <row r="34" customFormat="false" ht="12.75" hidden="false" customHeight="true" outlineLevel="0" collapsed="false">
      <c r="A34" s="1"/>
      <c r="B34" s="98"/>
      <c r="C34" s="66" t="s">
        <v>194</v>
      </c>
      <c r="D34" s="14" t="s">
        <v>195</v>
      </c>
      <c r="E34" s="77" t="s">
        <v>173</v>
      </c>
      <c r="F34" s="158" t="n">
        <v>17823</v>
      </c>
      <c r="G34" s="73"/>
      <c r="H34" s="68"/>
      <c r="I34" s="160"/>
      <c r="J34" s="161"/>
    </row>
    <row r="35" customFormat="false" ht="12.75" hidden="false" customHeight="true" outlineLevel="0" collapsed="false">
      <c r="A35" s="1"/>
      <c r="B35" s="102" t="s">
        <v>149</v>
      </c>
      <c r="C35" s="72" t="s">
        <v>168</v>
      </c>
      <c r="D35" s="62" t="s">
        <v>401</v>
      </c>
      <c r="E35" s="72"/>
      <c r="F35" s="166"/>
      <c r="G35" s="73"/>
      <c r="H35" s="68"/>
      <c r="I35" s="163"/>
      <c r="J35" s="164"/>
    </row>
    <row r="36" customFormat="false" ht="12.75" hidden="false" customHeight="true" outlineLevel="0" collapsed="false">
      <c r="A36" s="1"/>
      <c r="B36" s="98"/>
      <c r="C36" s="66" t="s">
        <v>197</v>
      </c>
      <c r="D36" s="14"/>
      <c r="E36" s="77" t="s">
        <v>173</v>
      </c>
      <c r="F36" s="158" t="n">
        <v>31065</v>
      </c>
      <c r="G36" s="73"/>
      <c r="H36" s="68"/>
      <c r="I36" s="160"/>
      <c r="J36" s="161"/>
    </row>
    <row r="37" customFormat="false" ht="12.75" hidden="false" customHeight="true" outlineLevel="0" collapsed="false">
      <c r="A37" s="1"/>
      <c r="B37" s="102" t="s">
        <v>198</v>
      </c>
      <c r="C37" s="72" t="s">
        <v>199</v>
      </c>
      <c r="D37" s="62" t="s">
        <v>200</v>
      </c>
      <c r="E37" s="72"/>
      <c r="F37" s="166"/>
      <c r="G37" s="73"/>
      <c r="H37" s="68"/>
      <c r="I37" s="163"/>
      <c r="J37" s="164"/>
    </row>
    <row r="38" customFormat="false" ht="12.75" hidden="false" customHeight="true" outlineLevel="0" collapsed="false">
      <c r="A38" s="1"/>
      <c r="B38" s="104"/>
      <c r="C38" s="77" t="s">
        <v>201</v>
      </c>
      <c r="D38" s="80"/>
      <c r="E38" s="77" t="s">
        <v>202</v>
      </c>
      <c r="F38" s="165" t="n">
        <v>2800</v>
      </c>
      <c r="G38" s="73"/>
      <c r="H38" s="68"/>
      <c r="I38" s="160"/>
      <c r="J38" s="161"/>
    </row>
    <row r="39" customFormat="false" ht="12.75" hidden="false" customHeight="true" outlineLevel="0" collapsed="false">
      <c r="A39" s="1"/>
      <c r="B39" s="98" t="s">
        <v>203</v>
      </c>
      <c r="C39" s="66" t="s">
        <v>168</v>
      </c>
      <c r="D39" s="14" t="s">
        <v>204</v>
      </c>
      <c r="E39" s="66"/>
      <c r="F39" s="158"/>
      <c r="G39" s="73"/>
      <c r="H39" s="68"/>
      <c r="I39" s="163"/>
      <c r="J39" s="164"/>
    </row>
    <row r="40" customFormat="false" ht="12.75" hidden="false" customHeight="true" outlineLevel="0" collapsed="false">
      <c r="A40" s="1"/>
      <c r="B40" s="98"/>
      <c r="C40" s="66" t="s">
        <v>205</v>
      </c>
      <c r="D40" s="14"/>
      <c r="E40" s="77" t="s">
        <v>202</v>
      </c>
      <c r="F40" s="158" t="n">
        <v>480</v>
      </c>
      <c r="G40" s="73"/>
      <c r="H40" s="68"/>
      <c r="I40" s="163"/>
      <c r="J40" s="164"/>
    </row>
    <row r="41" customFormat="false" ht="12.75" hidden="false" customHeight="true" outlineLevel="0" collapsed="false">
      <c r="A41" s="1"/>
      <c r="B41" s="71"/>
      <c r="C41" s="71"/>
      <c r="D41" s="62"/>
      <c r="E41" s="71"/>
      <c r="F41" s="167"/>
      <c r="G41" s="168"/>
      <c r="H41" s="167"/>
      <c r="I41" s="169"/>
      <c r="J41" s="167"/>
    </row>
    <row r="42" customFormat="false" ht="12.75" hidden="false" customHeight="true" outlineLevel="0" collapsed="false">
      <c r="A42" s="1"/>
      <c r="B42" s="83"/>
      <c r="C42" s="84" t="s">
        <v>159</v>
      </c>
      <c r="D42" s="85"/>
      <c r="E42" s="84"/>
      <c r="F42" s="147" t="s">
        <v>160</v>
      </c>
      <c r="G42" s="84"/>
      <c r="H42" s="84"/>
      <c r="I42" s="84" t="s">
        <v>396</v>
      </c>
      <c r="J42" s="148"/>
    </row>
    <row r="43" customFormat="false" ht="12.75" hidden="false" customHeight="true" outlineLevel="0" collapsed="false">
      <c r="A43" s="1"/>
      <c r="B43" s="87" t="s">
        <v>161</v>
      </c>
      <c r="C43" s="88" t="s">
        <v>162</v>
      </c>
      <c r="D43" s="89" t="s">
        <v>163</v>
      </c>
      <c r="E43" s="88" t="s">
        <v>103</v>
      </c>
      <c r="F43" s="149" t="s">
        <v>164</v>
      </c>
      <c r="G43" s="88" t="s">
        <v>165</v>
      </c>
      <c r="H43" s="88" t="s">
        <v>166</v>
      </c>
      <c r="I43" s="150" t="s">
        <v>397</v>
      </c>
      <c r="J43" s="151" t="s">
        <v>166</v>
      </c>
    </row>
    <row r="44" customFormat="false" ht="12.75" hidden="false" customHeight="true" outlineLevel="0" collapsed="false">
      <c r="A44" s="1"/>
      <c r="B44" s="91" t="n">
        <v>1</v>
      </c>
      <c r="C44" s="92" t="n">
        <v>2</v>
      </c>
      <c r="D44" s="93" t="n">
        <v>3</v>
      </c>
      <c r="E44" s="92" t="n">
        <v>4</v>
      </c>
      <c r="F44" s="152" t="n">
        <v>5</v>
      </c>
      <c r="G44" s="92" t="n">
        <v>6</v>
      </c>
      <c r="H44" s="92" t="n">
        <v>7</v>
      </c>
      <c r="I44" s="58" t="n">
        <v>6</v>
      </c>
      <c r="J44" s="153" t="n">
        <v>7</v>
      </c>
    </row>
    <row r="45" customFormat="false" ht="12.75" hidden="false" customHeight="false" outlineLevel="0" collapsed="false">
      <c r="A45" s="1"/>
      <c r="B45" s="98"/>
      <c r="C45" s="66"/>
      <c r="D45" s="97" t="s">
        <v>206</v>
      </c>
      <c r="E45" s="66"/>
      <c r="F45" s="158"/>
      <c r="G45" s="100"/>
      <c r="H45" s="159"/>
      <c r="I45" s="163"/>
      <c r="J45" s="164"/>
    </row>
    <row r="46" customFormat="false" ht="12.75" hidden="false" customHeight="false" outlineLevel="0" collapsed="false">
      <c r="A46" s="1"/>
      <c r="B46" s="98"/>
      <c r="C46" s="66"/>
      <c r="D46" s="14"/>
      <c r="E46" s="66"/>
      <c r="F46" s="158"/>
      <c r="G46" s="73"/>
      <c r="H46" s="68"/>
      <c r="I46" s="163"/>
      <c r="J46" s="164"/>
    </row>
    <row r="47" customFormat="false" ht="12.75" hidden="false" customHeight="false" outlineLevel="0" collapsed="false">
      <c r="A47" s="1"/>
      <c r="B47" s="98" t="s">
        <v>207</v>
      </c>
      <c r="C47" s="66" t="s">
        <v>208</v>
      </c>
      <c r="D47" s="14" t="s">
        <v>209</v>
      </c>
      <c r="E47" s="66"/>
      <c r="F47" s="158"/>
      <c r="G47" s="73"/>
      <c r="H47" s="68"/>
      <c r="I47" s="163"/>
      <c r="J47" s="164"/>
    </row>
    <row r="48" customFormat="false" ht="12.75" hidden="false" customHeight="false" outlineLevel="0" collapsed="false">
      <c r="A48" s="1"/>
      <c r="B48" s="98"/>
      <c r="C48" s="66" t="s">
        <v>210</v>
      </c>
      <c r="D48" s="14" t="s">
        <v>211</v>
      </c>
      <c r="E48" s="66"/>
      <c r="F48" s="158"/>
      <c r="G48" s="73"/>
      <c r="H48" s="68"/>
      <c r="I48" s="163"/>
      <c r="J48" s="164"/>
    </row>
    <row r="49" customFormat="false" ht="12.75" hidden="false" customHeight="false" outlineLevel="0" collapsed="false">
      <c r="A49" s="1"/>
      <c r="B49" s="98"/>
      <c r="C49" s="66"/>
      <c r="D49" s="14" t="s">
        <v>212</v>
      </c>
      <c r="E49" s="66"/>
      <c r="F49" s="158"/>
      <c r="G49" s="100" t="n">
        <v>2.04</v>
      </c>
      <c r="H49" s="159" t="n">
        <f aca="false">SUM(F49*G49)</f>
        <v>0</v>
      </c>
      <c r="I49" s="163"/>
      <c r="J49" s="164"/>
    </row>
    <row r="50" customFormat="false" ht="12.75" hidden="false" customHeight="false" outlineLevel="0" collapsed="false">
      <c r="A50" s="1"/>
      <c r="B50" s="98"/>
      <c r="C50" s="66"/>
      <c r="D50" s="14" t="s">
        <v>213</v>
      </c>
      <c r="E50" s="66" t="s">
        <v>111</v>
      </c>
      <c r="F50" s="158" t="n">
        <v>6094</v>
      </c>
      <c r="G50" s="73"/>
      <c r="H50" s="68"/>
      <c r="I50" s="163"/>
      <c r="J50" s="164"/>
    </row>
    <row r="51" customFormat="false" ht="12.75" hidden="false" customHeight="false" outlineLevel="0" collapsed="false">
      <c r="A51" s="1"/>
      <c r="B51" s="104"/>
      <c r="C51" s="77"/>
      <c r="D51" s="80"/>
      <c r="E51" s="77"/>
      <c r="F51" s="165"/>
      <c r="G51" s="100" t="n">
        <v>2.95</v>
      </c>
      <c r="H51" s="159" t="n">
        <f aca="false">SUM(F51*G51)</f>
        <v>0</v>
      </c>
      <c r="I51" s="160"/>
      <c r="J51" s="161"/>
    </row>
    <row r="52" customFormat="false" ht="12.75" hidden="false" customHeight="false" outlineLevel="0" collapsed="false">
      <c r="A52" s="1"/>
      <c r="B52" s="98" t="s">
        <v>214</v>
      </c>
      <c r="C52" s="66" t="s">
        <v>208</v>
      </c>
      <c r="D52" s="14" t="s">
        <v>215</v>
      </c>
      <c r="E52" s="66"/>
      <c r="F52" s="158"/>
      <c r="G52" s="73"/>
      <c r="H52" s="68"/>
      <c r="I52" s="163"/>
      <c r="J52" s="164"/>
    </row>
    <row r="53" customFormat="false" ht="12.75" hidden="false" customHeight="false" outlineLevel="0" collapsed="false">
      <c r="A53" s="1"/>
      <c r="B53" s="104"/>
      <c r="C53" s="77" t="s">
        <v>216</v>
      </c>
      <c r="D53" s="80"/>
      <c r="E53" s="77" t="s">
        <v>111</v>
      </c>
      <c r="F53" s="165" t="n">
        <v>9989</v>
      </c>
      <c r="G53" s="100" t="n">
        <v>1.5</v>
      </c>
      <c r="H53" s="159" t="n">
        <f aca="false">SUM(F53*G53)</f>
        <v>14983.5</v>
      </c>
      <c r="I53" s="160"/>
      <c r="J53" s="161"/>
    </row>
    <row r="54" customFormat="false" ht="12.75" hidden="false" customHeight="false" outlineLevel="0" collapsed="false">
      <c r="A54" s="1"/>
      <c r="B54" s="98" t="s">
        <v>217</v>
      </c>
      <c r="C54" s="66" t="s">
        <v>208</v>
      </c>
      <c r="D54" s="14" t="s">
        <v>218</v>
      </c>
      <c r="E54" s="66"/>
      <c r="F54" s="158"/>
      <c r="G54" s="73" t="n">
        <v>2.5</v>
      </c>
      <c r="H54" s="68" t="n">
        <f aca="false">SUM(F54*G54)</f>
        <v>0</v>
      </c>
      <c r="I54" s="163"/>
      <c r="J54" s="164"/>
    </row>
    <row r="55" customFormat="false" ht="12.75" hidden="false" customHeight="false" outlineLevel="0" collapsed="false">
      <c r="A55" s="1"/>
      <c r="B55" s="98"/>
      <c r="C55" s="66" t="s">
        <v>210</v>
      </c>
      <c r="D55" s="14" t="s">
        <v>211</v>
      </c>
      <c r="E55" s="66"/>
      <c r="F55" s="158"/>
      <c r="G55" s="100"/>
      <c r="H55" s="159"/>
      <c r="I55" s="163"/>
      <c r="J55" s="164"/>
    </row>
    <row r="56" customFormat="false" ht="12.75" hidden="false" customHeight="false" outlineLevel="0" collapsed="false">
      <c r="A56" s="1"/>
      <c r="B56" s="98"/>
      <c r="C56" s="66" t="s">
        <v>219</v>
      </c>
      <c r="D56" s="14" t="s">
        <v>212</v>
      </c>
      <c r="E56" s="66"/>
      <c r="F56" s="158"/>
      <c r="G56" s="73"/>
      <c r="H56" s="68"/>
      <c r="I56" s="163"/>
      <c r="J56" s="164"/>
    </row>
    <row r="57" customFormat="false" ht="12.75" hidden="false" customHeight="false" outlineLevel="0" collapsed="false">
      <c r="A57" s="1"/>
      <c r="B57" s="104"/>
      <c r="C57" s="77"/>
      <c r="D57" s="75" t="s">
        <v>213</v>
      </c>
      <c r="E57" s="77" t="s">
        <v>111</v>
      </c>
      <c r="F57" s="165" t="n">
        <v>591</v>
      </c>
      <c r="G57" s="73"/>
      <c r="H57" s="68"/>
      <c r="I57" s="160"/>
      <c r="J57" s="161"/>
    </row>
    <row r="58" customFormat="false" ht="12.75" hidden="false" customHeight="false" outlineLevel="0" collapsed="false">
      <c r="A58" s="1"/>
      <c r="B58" s="98" t="s">
        <v>220</v>
      </c>
      <c r="C58" s="66" t="s">
        <v>208</v>
      </c>
      <c r="D58" s="14" t="s">
        <v>221</v>
      </c>
      <c r="E58" s="66"/>
      <c r="F58" s="158"/>
      <c r="G58" s="73"/>
      <c r="H58" s="68"/>
      <c r="I58" s="163"/>
      <c r="J58" s="164"/>
    </row>
    <row r="59" customFormat="false" ht="12.75" hidden="false" customHeight="false" outlineLevel="0" collapsed="false">
      <c r="A59" s="1"/>
      <c r="B59" s="104"/>
      <c r="C59" s="77" t="s">
        <v>222</v>
      </c>
      <c r="D59" s="80"/>
      <c r="E59" s="77" t="s">
        <v>111</v>
      </c>
      <c r="F59" s="165" t="n">
        <v>1822</v>
      </c>
      <c r="G59" s="73"/>
      <c r="H59" s="68"/>
      <c r="I59" s="160"/>
      <c r="J59" s="161"/>
    </row>
    <row r="60" customFormat="false" ht="12.75" hidden="false" customHeight="false" outlineLevel="0" collapsed="false">
      <c r="A60" s="1"/>
      <c r="B60" s="98" t="s">
        <v>223</v>
      </c>
      <c r="C60" s="66" t="s">
        <v>208</v>
      </c>
      <c r="D60" s="14" t="s">
        <v>224</v>
      </c>
      <c r="E60" s="66"/>
      <c r="F60" s="158"/>
      <c r="G60" s="100" t="n">
        <v>8.5</v>
      </c>
      <c r="H60" s="159" t="n">
        <f aca="false">SUM(F60*G60)</f>
        <v>0</v>
      </c>
      <c r="I60" s="163"/>
      <c r="J60" s="164"/>
    </row>
    <row r="61" customFormat="false" ht="12.75" hidden="false" customHeight="false" outlineLevel="0" collapsed="false">
      <c r="A61" s="1"/>
      <c r="B61" s="104"/>
      <c r="C61" s="77" t="s">
        <v>225</v>
      </c>
      <c r="D61" s="75" t="s">
        <v>226</v>
      </c>
      <c r="E61" s="77" t="s">
        <v>227</v>
      </c>
      <c r="F61" s="165" t="n">
        <v>18</v>
      </c>
      <c r="G61" s="73"/>
      <c r="H61" s="68"/>
      <c r="I61" s="160"/>
      <c r="J61" s="161"/>
    </row>
    <row r="62" customFormat="false" ht="12.75" hidden="false" customHeight="false" outlineLevel="0" collapsed="false">
      <c r="A62" s="1"/>
      <c r="B62" s="98" t="s">
        <v>228</v>
      </c>
      <c r="C62" s="66" t="s">
        <v>208</v>
      </c>
      <c r="D62" s="14" t="s">
        <v>229</v>
      </c>
      <c r="E62" s="66"/>
      <c r="F62" s="158"/>
      <c r="G62" s="100" t="n">
        <v>18.4</v>
      </c>
      <c r="H62" s="159" t="n">
        <f aca="false">SUM(F62*G62)</f>
        <v>0</v>
      </c>
      <c r="I62" s="163"/>
      <c r="J62" s="164"/>
    </row>
    <row r="63" customFormat="false" ht="12.75" hidden="false" customHeight="false" outlineLevel="0" collapsed="false">
      <c r="A63" s="1"/>
      <c r="B63" s="104"/>
      <c r="C63" s="77" t="s">
        <v>230</v>
      </c>
      <c r="D63" s="80"/>
      <c r="E63" s="77" t="s">
        <v>227</v>
      </c>
      <c r="F63" s="165" t="n">
        <v>21</v>
      </c>
      <c r="G63" s="73"/>
      <c r="H63" s="68"/>
      <c r="I63" s="163"/>
      <c r="J63" s="161"/>
    </row>
    <row r="64" customFormat="false" ht="12.75" hidden="false" customHeight="false" outlineLevel="0" collapsed="false">
      <c r="A64" s="1"/>
      <c r="B64" s="98" t="s">
        <v>231</v>
      </c>
      <c r="C64" s="66" t="s">
        <v>232</v>
      </c>
      <c r="D64" s="14" t="s">
        <v>233</v>
      </c>
      <c r="E64" s="66"/>
      <c r="F64" s="157"/>
      <c r="G64" s="73" t="n">
        <v>5.4</v>
      </c>
      <c r="H64" s="68" t="n">
        <f aca="false">SUM(F64*G64)</f>
        <v>0</v>
      </c>
      <c r="I64" s="170"/>
      <c r="J64" s="164"/>
    </row>
    <row r="65" customFormat="false" ht="12.75" hidden="false" customHeight="false" outlineLevel="0" collapsed="false">
      <c r="A65" s="1"/>
      <c r="B65" s="104"/>
      <c r="C65" s="77" t="s">
        <v>234</v>
      </c>
      <c r="D65" s="80" t="s">
        <v>402</v>
      </c>
      <c r="E65" s="77" t="s">
        <v>227</v>
      </c>
      <c r="F65" s="165" t="n">
        <v>48</v>
      </c>
      <c r="G65" s="100"/>
      <c r="H65" s="159"/>
      <c r="I65" s="160"/>
      <c r="J65" s="161"/>
    </row>
    <row r="66" customFormat="false" ht="12.75" hidden="false" customHeight="false" outlineLevel="0" collapsed="false">
      <c r="A66" s="1"/>
      <c r="B66" s="98" t="s">
        <v>236</v>
      </c>
      <c r="C66" s="66" t="s">
        <v>232</v>
      </c>
      <c r="D66" s="14" t="s">
        <v>403</v>
      </c>
      <c r="E66" s="66"/>
      <c r="F66" s="158"/>
      <c r="G66" s="73"/>
      <c r="H66" s="68"/>
      <c r="I66" s="163"/>
      <c r="J66" s="164"/>
    </row>
    <row r="67" customFormat="false" ht="12.75" hidden="false" customHeight="false" outlineLevel="0" collapsed="false">
      <c r="A67" s="1"/>
      <c r="B67" s="104"/>
      <c r="C67" s="77" t="s">
        <v>234</v>
      </c>
      <c r="D67" s="80"/>
      <c r="E67" s="77" t="s">
        <v>227</v>
      </c>
      <c r="F67" s="165" t="n">
        <v>42</v>
      </c>
      <c r="G67" s="73"/>
      <c r="H67" s="68"/>
      <c r="I67" s="160"/>
      <c r="J67" s="161"/>
    </row>
    <row r="68" customFormat="false" ht="12.75" hidden="false" customHeight="false" outlineLevel="0" collapsed="false">
      <c r="A68" s="1"/>
      <c r="B68" s="98" t="s">
        <v>238</v>
      </c>
      <c r="C68" s="66" t="s">
        <v>208</v>
      </c>
      <c r="D68" s="14" t="s">
        <v>239</v>
      </c>
      <c r="E68" s="66"/>
      <c r="F68" s="158"/>
      <c r="G68" s="73"/>
      <c r="H68" s="68"/>
      <c r="I68" s="163"/>
      <c r="J68" s="164"/>
    </row>
    <row r="69" customFormat="false" ht="12.75" hidden="false" customHeight="false" outlineLevel="0" collapsed="false">
      <c r="A69" s="1"/>
      <c r="B69" s="104"/>
      <c r="C69" s="77" t="s">
        <v>240</v>
      </c>
      <c r="D69" s="80" t="s">
        <v>241</v>
      </c>
      <c r="E69" s="77" t="s">
        <v>227</v>
      </c>
      <c r="F69" s="165" t="n">
        <v>86</v>
      </c>
      <c r="G69" s="73" t="n">
        <v>22.83</v>
      </c>
      <c r="H69" s="68" t="n">
        <f aca="false">SUM(F69*G69)</f>
        <v>1963.38</v>
      </c>
      <c r="I69" s="160"/>
      <c r="J69" s="161"/>
    </row>
    <row r="70" customFormat="false" ht="12.75" hidden="false" customHeight="false" outlineLevel="0" collapsed="false">
      <c r="A70" s="1"/>
      <c r="B70" s="98" t="s">
        <v>242</v>
      </c>
      <c r="C70" s="66" t="s">
        <v>243</v>
      </c>
      <c r="D70" s="14" t="s">
        <v>244</v>
      </c>
      <c r="E70" s="66"/>
      <c r="F70" s="158"/>
      <c r="G70" s="73"/>
      <c r="H70" s="68"/>
      <c r="I70" s="163"/>
      <c r="J70" s="164"/>
    </row>
    <row r="71" customFormat="false" ht="12.75" hidden="false" customHeight="false" outlineLevel="0" collapsed="false">
      <c r="A71" s="1"/>
      <c r="B71" s="104"/>
      <c r="C71" s="77" t="s">
        <v>245</v>
      </c>
      <c r="D71" s="80"/>
      <c r="E71" s="77" t="s">
        <v>227</v>
      </c>
      <c r="F71" s="165" t="n">
        <v>86</v>
      </c>
      <c r="G71" s="73"/>
      <c r="H71" s="68"/>
      <c r="I71" s="160"/>
      <c r="J71" s="161"/>
    </row>
    <row r="72" customFormat="false" ht="12.75" hidden="false" customHeight="false" outlineLevel="0" collapsed="false">
      <c r="A72" s="1"/>
      <c r="B72" s="98" t="s">
        <v>246</v>
      </c>
      <c r="C72" s="66" t="s">
        <v>247</v>
      </c>
      <c r="D72" s="14" t="s">
        <v>248</v>
      </c>
      <c r="E72" s="66"/>
      <c r="F72" s="158"/>
      <c r="G72" s="73"/>
      <c r="H72" s="68"/>
      <c r="I72" s="163"/>
      <c r="J72" s="164"/>
    </row>
    <row r="73" customFormat="false" ht="12.75" hidden="false" customHeight="false" outlineLevel="0" collapsed="false">
      <c r="A73" s="1"/>
      <c r="B73" s="104"/>
      <c r="C73" s="77" t="s">
        <v>249</v>
      </c>
      <c r="D73" s="171" t="s">
        <v>250</v>
      </c>
      <c r="E73" s="77" t="s">
        <v>227</v>
      </c>
      <c r="F73" s="165" t="n">
        <v>218</v>
      </c>
      <c r="G73" s="73"/>
      <c r="H73" s="68"/>
      <c r="I73" s="160"/>
      <c r="J73" s="161"/>
    </row>
    <row r="74" customFormat="false" ht="12.75" hidden="false" customHeight="false" outlineLevel="0" collapsed="false">
      <c r="A74" s="1"/>
      <c r="B74" s="98" t="s">
        <v>252</v>
      </c>
      <c r="C74" s="66" t="s">
        <v>253</v>
      </c>
      <c r="D74" s="14" t="s">
        <v>254</v>
      </c>
      <c r="E74" s="66"/>
      <c r="F74" s="158"/>
      <c r="G74" s="73"/>
      <c r="H74" s="68"/>
      <c r="I74" s="163"/>
      <c r="J74" s="164"/>
    </row>
    <row r="75" customFormat="false" ht="12.75" hidden="false" customHeight="false" outlineLevel="0" collapsed="false">
      <c r="A75" s="1"/>
      <c r="B75" s="104"/>
      <c r="C75" s="77" t="s">
        <v>255</v>
      </c>
      <c r="D75" s="80"/>
      <c r="E75" s="77" t="s">
        <v>227</v>
      </c>
      <c r="F75" s="165" t="n">
        <v>90</v>
      </c>
      <c r="G75" s="73"/>
      <c r="H75" s="68"/>
      <c r="I75" s="160"/>
      <c r="J75" s="161"/>
    </row>
    <row r="76" customFormat="false" ht="12.75" hidden="false" customHeight="false" outlineLevel="0" collapsed="false">
      <c r="A76" s="1"/>
      <c r="B76" s="98" t="s">
        <v>256</v>
      </c>
      <c r="C76" s="66" t="s">
        <v>253</v>
      </c>
      <c r="D76" s="14" t="s">
        <v>257</v>
      </c>
      <c r="E76" s="66"/>
      <c r="F76" s="158"/>
      <c r="G76" s="73"/>
      <c r="H76" s="68"/>
      <c r="I76" s="163"/>
      <c r="J76" s="164"/>
    </row>
    <row r="77" customFormat="false" ht="12.75" hidden="false" customHeight="false" outlineLevel="0" collapsed="false">
      <c r="A77" s="1"/>
      <c r="B77" s="104"/>
      <c r="C77" s="77" t="s">
        <v>258</v>
      </c>
      <c r="D77" s="80"/>
      <c r="E77" s="77" t="s">
        <v>227</v>
      </c>
      <c r="F77" s="165" t="n">
        <v>128</v>
      </c>
      <c r="G77" s="73"/>
      <c r="H77" s="68"/>
      <c r="I77" s="160"/>
      <c r="J77" s="161"/>
    </row>
    <row r="78" customFormat="false" ht="12.75" hidden="false" customHeight="false" outlineLevel="0" collapsed="false">
      <c r="A78" s="1"/>
      <c r="B78" s="98" t="s">
        <v>259</v>
      </c>
      <c r="C78" s="66" t="s">
        <v>208</v>
      </c>
      <c r="D78" s="14" t="s">
        <v>260</v>
      </c>
      <c r="E78" s="66"/>
      <c r="F78" s="158"/>
      <c r="G78" s="73"/>
      <c r="H78" s="68"/>
      <c r="I78" s="163"/>
      <c r="J78" s="164"/>
    </row>
    <row r="79" customFormat="false" ht="12.75" hidden="false" customHeight="true" outlineLevel="0" collapsed="false">
      <c r="A79" s="1"/>
      <c r="B79" s="104"/>
      <c r="C79" s="77" t="s">
        <v>261</v>
      </c>
      <c r="D79" s="80"/>
      <c r="E79" s="77" t="s">
        <v>202</v>
      </c>
      <c r="F79" s="165" t="n">
        <v>460</v>
      </c>
      <c r="G79" s="73"/>
      <c r="H79" s="68"/>
      <c r="I79" s="160"/>
      <c r="J79" s="161"/>
    </row>
    <row r="80" customFormat="false" ht="12.75" hidden="false" customHeight="false" outlineLevel="0" collapsed="false">
      <c r="A80" s="1"/>
      <c r="B80" s="98" t="s">
        <v>262</v>
      </c>
      <c r="C80" s="66" t="s">
        <v>208</v>
      </c>
      <c r="D80" s="14" t="s">
        <v>263</v>
      </c>
      <c r="E80" s="66"/>
      <c r="F80" s="158"/>
      <c r="G80" s="73"/>
      <c r="H80" s="68"/>
      <c r="I80" s="163"/>
      <c r="J80" s="164"/>
    </row>
    <row r="81" customFormat="false" ht="12.75" hidden="false" customHeight="true" outlineLevel="0" collapsed="false">
      <c r="A81" s="1"/>
      <c r="B81" s="98"/>
      <c r="C81" s="66" t="s">
        <v>264</v>
      </c>
      <c r="D81" s="14" t="s">
        <v>265</v>
      </c>
      <c r="E81" s="66" t="s">
        <v>173</v>
      </c>
      <c r="F81" s="172" t="n">
        <v>9.2</v>
      </c>
      <c r="G81" s="73"/>
      <c r="H81" s="68"/>
      <c r="I81" s="163"/>
      <c r="J81" s="164"/>
    </row>
    <row r="82" customFormat="false" ht="12.75" hidden="false" customHeight="true" outlineLevel="0" collapsed="false">
      <c r="A82" s="1"/>
      <c r="B82" s="134"/>
      <c r="C82" s="134"/>
      <c r="D82" s="173"/>
      <c r="E82" s="134"/>
      <c r="F82" s="174"/>
      <c r="G82" s="175"/>
      <c r="H82" s="176"/>
      <c r="I82" s="177"/>
      <c r="J82" s="176"/>
    </row>
    <row r="83" customFormat="false" ht="12.75" hidden="false" customHeight="true" outlineLevel="0" collapsed="false">
      <c r="A83" s="1"/>
      <c r="B83" s="67"/>
      <c r="C83" s="67"/>
      <c r="D83" s="14"/>
      <c r="E83" s="67"/>
      <c r="F83" s="178"/>
      <c r="G83" s="124"/>
      <c r="H83" s="125"/>
      <c r="I83" s="179"/>
      <c r="J83" s="125"/>
    </row>
    <row r="84" customFormat="false" ht="12.75" hidden="false" customHeight="true" outlineLevel="0" collapsed="false">
      <c r="A84" s="1"/>
      <c r="B84" s="180"/>
      <c r="C84" s="180"/>
      <c r="D84" s="19"/>
      <c r="E84" s="180"/>
      <c r="F84" s="181"/>
      <c r="G84" s="182"/>
      <c r="H84" s="183"/>
      <c r="I84" s="184"/>
      <c r="J84" s="183"/>
    </row>
    <row r="85" customFormat="false" ht="12.75" hidden="false" customHeight="true" outlineLevel="0" collapsed="false">
      <c r="A85" s="1"/>
      <c r="B85" s="83"/>
      <c r="C85" s="84" t="s">
        <v>159</v>
      </c>
      <c r="D85" s="85"/>
      <c r="E85" s="84"/>
      <c r="F85" s="147" t="s">
        <v>160</v>
      </c>
      <c r="G85" s="84"/>
      <c r="H85" s="84"/>
      <c r="I85" s="84" t="s">
        <v>396</v>
      </c>
      <c r="J85" s="148"/>
    </row>
    <row r="86" customFormat="false" ht="12.75" hidden="false" customHeight="true" outlineLevel="0" collapsed="false">
      <c r="A86" s="1"/>
      <c r="B86" s="87" t="s">
        <v>161</v>
      </c>
      <c r="C86" s="88" t="s">
        <v>162</v>
      </c>
      <c r="D86" s="89" t="s">
        <v>163</v>
      </c>
      <c r="E86" s="88" t="s">
        <v>103</v>
      </c>
      <c r="F86" s="149" t="s">
        <v>164</v>
      </c>
      <c r="G86" s="88" t="s">
        <v>165</v>
      </c>
      <c r="H86" s="88" t="s">
        <v>166</v>
      </c>
      <c r="I86" s="150" t="s">
        <v>397</v>
      </c>
      <c r="J86" s="151" t="s">
        <v>166</v>
      </c>
    </row>
    <row r="87" customFormat="false" ht="12.75" hidden="false" customHeight="true" outlineLevel="0" collapsed="false">
      <c r="A87" s="1"/>
      <c r="B87" s="91" t="n">
        <v>1</v>
      </c>
      <c r="C87" s="92" t="n">
        <v>2</v>
      </c>
      <c r="D87" s="93" t="n">
        <v>3</v>
      </c>
      <c r="E87" s="92" t="n">
        <v>4</v>
      </c>
      <c r="F87" s="152" t="n">
        <v>5</v>
      </c>
      <c r="G87" s="92" t="n">
        <v>6</v>
      </c>
      <c r="H87" s="92" t="n">
        <v>7</v>
      </c>
      <c r="I87" s="58" t="n">
        <v>6</v>
      </c>
      <c r="J87" s="153" t="n">
        <v>7</v>
      </c>
    </row>
    <row r="88" customFormat="false" ht="12.75" hidden="false" customHeight="true" outlineLevel="0" collapsed="false">
      <c r="A88" s="1"/>
      <c r="B88" s="98" t="s">
        <v>266</v>
      </c>
      <c r="C88" s="66" t="s">
        <v>267</v>
      </c>
      <c r="D88" s="14" t="s">
        <v>268</v>
      </c>
      <c r="E88" s="66"/>
      <c r="F88" s="158"/>
      <c r="G88" s="73"/>
      <c r="H88" s="68"/>
      <c r="I88" s="163"/>
      <c r="J88" s="164"/>
    </row>
    <row r="89" customFormat="false" ht="12.75" hidden="false" customHeight="true" outlineLevel="0" collapsed="false">
      <c r="A89" s="1"/>
      <c r="B89" s="104"/>
      <c r="C89" s="77" t="s">
        <v>269</v>
      </c>
      <c r="D89" s="80"/>
      <c r="E89" s="77" t="s">
        <v>71</v>
      </c>
      <c r="F89" s="165" t="n">
        <v>52</v>
      </c>
      <c r="G89" s="73"/>
      <c r="H89" s="68"/>
      <c r="I89" s="160"/>
      <c r="J89" s="161"/>
    </row>
    <row r="90" customFormat="false" ht="12.75" hidden="false" customHeight="true" outlineLevel="0" collapsed="false">
      <c r="A90" s="1"/>
      <c r="B90" s="98" t="s">
        <v>270</v>
      </c>
      <c r="C90" s="66" t="s">
        <v>267</v>
      </c>
      <c r="D90" s="14" t="s">
        <v>271</v>
      </c>
      <c r="E90" s="66"/>
      <c r="F90" s="158"/>
      <c r="G90" s="73"/>
      <c r="H90" s="68"/>
      <c r="I90" s="163"/>
      <c r="J90" s="164"/>
    </row>
    <row r="91" customFormat="false" ht="12.75" hidden="false" customHeight="true" outlineLevel="0" collapsed="false">
      <c r="A91" s="1"/>
      <c r="B91" s="104"/>
      <c r="C91" s="77" t="s">
        <v>272</v>
      </c>
      <c r="D91" s="80"/>
      <c r="E91" s="77" t="s">
        <v>71</v>
      </c>
      <c r="F91" s="165" t="n">
        <v>6</v>
      </c>
      <c r="G91" s="73"/>
      <c r="H91" s="68"/>
      <c r="I91" s="160"/>
      <c r="J91" s="161"/>
    </row>
    <row r="92" customFormat="false" ht="12.75" hidden="false" customHeight="true" outlineLevel="0" collapsed="false">
      <c r="A92" s="1"/>
      <c r="B92" s="98" t="s">
        <v>273</v>
      </c>
      <c r="C92" s="66" t="s">
        <v>232</v>
      </c>
      <c r="D92" s="14" t="s">
        <v>274</v>
      </c>
      <c r="E92" s="66"/>
      <c r="F92" s="158"/>
      <c r="G92" s="73"/>
      <c r="H92" s="68"/>
      <c r="I92" s="163"/>
      <c r="J92" s="164"/>
    </row>
    <row r="93" customFormat="false" ht="12.75" hidden="false" customHeight="false" outlineLevel="0" collapsed="false">
      <c r="A93" s="1"/>
      <c r="B93" s="104"/>
      <c r="C93" s="77" t="s">
        <v>234</v>
      </c>
      <c r="D93" s="80" t="s">
        <v>404</v>
      </c>
      <c r="E93" s="77" t="s">
        <v>227</v>
      </c>
      <c r="F93" s="165" t="n">
        <v>3</v>
      </c>
      <c r="G93" s="73"/>
      <c r="H93" s="68"/>
      <c r="I93" s="160"/>
      <c r="J93" s="161"/>
    </row>
    <row r="94" customFormat="false" ht="12.75" hidden="false" customHeight="false" outlineLevel="0" collapsed="false">
      <c r="A94" s="1"/>
      <c r="B94" s="98"/>
      <c r="C94" s="66"/>
      <c r="D94" s="14"/>
      <c r="E94" s="66"/>
      <c r="F94" s="158"/>
      <c r="G94" s="73"/>
      <c r="H94" s="68"/>
      <c r="I94" s="163"/>
      <c r="J94" s="164"/>
    </row>
    <row r="95" customFormat="false" ht="12.75" hidden="false" customHeight="false" outlineLevel="0" collapsed="false">
      <c r="A95" s="1"/>
      <c r="B95" s="98"/>
      <c r="C95" s="66"/>
      <c r="D95" s="113" t="s">
        <v>276</v>
      </c>
      <c r="E95" s="66"/>
      <c r="F95" s="158"/>
      <c r="G95" s="100"/>
      <c r="H95" s="159"/>
      <c r="I95" s="163"/>
      <c r="J95" s="164"/>
    </row>
    <row r="96" customFormat="false" ht="12.75" hidden="false" customHeight="false" outlineLevel="0" collapsed="false">
      <c r="A96" s="1"/>
      <c r="B96" s="98"/>
      <c r="C96" s="66"/>
      <c r="D96" s="14"/>
      <c r="E96" s="66"/>
      <c r="F96" s="158"/>
      <c r="G96" s="73" t="n">
        <v>20.43</v>
      </c>
      <c r="H96" s="68" t="n">
        <f aca="false">SUM(F96*G96)</f>
        <v>0</v>
      </c>
      <c r="I96" s="163"/>
      <c r="J96" s="164"/>
    </row>
    <row r="97" customFormat="false" ht="12.75" hidden="false" customHeight="false" outlineLevel="0" collapsed="false">
      <c r="A97" s="1"/>
      <c r="B97" s="98" t="s">
        <v>277</v>
      </c>
      <c r="C97" s="66" t="s">
        <v>168</v>
      </c>
      <c r="D97" s="14" t="s">
        <v>278</v>
      </c>
      <c r="E97" s="66"/>
      <c r="F97" s="158"/>
      <c r="G97" s="100"/>
      <c r="H97" s="159"/>
      <c r="I97" s="163"/>
      <c r="J97" s="164"/>
    </row>
    <row r="98" customFormat="false" ht="12.75" hidden="false" customHeight="false" outlineLevel="0" collapsed="false">
      <c r="A98" s="1"/>
      <c r="B98" s="98"/>
      <c r="C98" s="66" t="s">
        <v>191</v>
      </c>
      <c r="D98" s="14" t="s">
        <v>279</v>
      </c>
      <c r="E98" s="66"/>
      <c r="F98" s="158"/>
      <c r="G98" s="73" t="n">
        <v>478.44</v>
      </c>
      <c r="H98" s="68" t="n">
        <f aca="false">SUM(F98*G98)</f>
        <v>0</v>
      </c>
      <c r="I98" s="163"/>
      <c r="J98" s="164"/>
    </row>
    <row r="99" customFormat="false" ht="12.75" hidden="false" customHeight="true" outlineLevel="0" collapsed="false">
      <c r="A99" s="1"/>
      <c r="B99" s="104"/>
      <c r="C99" s="77"/>
      <c r="D99" s="80" t="s">
        <v>280</v>
      </c>
      <c r="E99" s="77" t="s">
        <v>173</v>
      </c>
      <c r="F99" s="165" t="n">
        <v>664</v>
      </c>
      <c r="G99" s="100"/>
      <c r="H99" s="159"/>
      <c r="I99" s="160"/>
      <c r="J99" s="161"/>
    </row>
    <row r="100" customFormat="false" ht="12.75" hidden="false" customHeight="false" outlineLevel="0" collapsed="false">
      <c r="A100" s="1"/>
      <c r="B100" s="98" t="s">
        <v>281</v>
      </c>
      <c r="C100" s="66" t="s">
        <v>168</v>
      </c>
      <c r="D100" s="14" t="s">
        <v>282</v>
      </c>
      <c r="E100" s="66"/>
      <c r="F100" s="158"/>
      <c r="G100" s="73" t="n">
        <v>394.84</v>
      </c>
      <c r="H100" s="68" t="n">
        <f aca="false">SUM(F100*G100)</f>
        <v>0</v>
      </c>
      <c r="I100" s="163"/>
      <c r="J100" s="164"/>
    </row>
    <row r="101" customFormat="false" ht="12.75" hidden="false" customHeight="true" outlineLevel="0" collapsed="false">
      <c r="A101" s="1"/>
      <c r="B101" s="104"/>
      <c r="C101" s="77" t="s">
        <v>283</v>
      </c>
      <c r="D101" s="80"/>
      <c r="E101" s="77" t="s">
        <v>173</v>
      </c>
      <c r="F101" s="165" t="n">
        <v>664</v>
      </c>
      <c r="G101" s="100"/>
      <c r="H101" s="159"/>
      <c r="I101" s="160"/>
      <c r="J101" s="161"/>
    </row>
    <row r="102" customFormat="false" ht="12.75" hidden="false" customHeight="false" outlineLevel="0" collapsed="false">
      <c r="A102" s="1"/>
      <c r="B102" s="98" t="s">
        <v>284</v>
      </c>
      <c r="C102" s="66" t="s">
        <v>285</v>
      </c>
      <c r="D102" s="14" t="s">
        <v>286</v>
      </c>
      <c r="E102" s="66"/>
      <c r="F102" s="158"/>
      <c r="G102" s="73" t="n">
        <v>545.14</v>
      </c>
      <c r="H102" s="68" t="n">
        <f aca="false">SUM(F102*G102)</f>
        <v>0</v>
      </c>
      <c r="I102" s="163"/>
      <c r="J102" s="164"/>
    </row>
    <row r="103" customFormat="false" ht="12.75" hidden="false" customHeight="false" outlineLevel="0" collapsed="false">
      <c r="A103" s="1"/>
      <c r="B103" s="104"/>
      <c r="C103" s="77" t="s">
        <v>287</v>
      </c>
      <c r="D103" s="80"/>
      <c r="E103" s="77" t="s">
        <v>288</v>
      </c>
      <c r="F103" s="165" t="n">
        <v>30</v>
      </c>
      <c r="G103" s="100"/>
      <c r="H103" s="159"/>
      <c r="I103" s="160"/>
      <c r="J103" s="161"/>
    </row>
    <row r="104" customFormat="false" ht="12.75" hidden="false" customHeight="false" outlineLevel="0" collapsed="false">
      <c r="A104" s="1"/>
      <c r="B104" s="98" t="s">
        <v>289</v>
      </c>
      <c r="C104" s="66" t="s">
        <v>290</v>
      </c>
      <c r="D104" s="14" t="s">
        <v>291</v>
      </c>
      <c r="E104" s="66"/>
      <c r="F104" s="158"/>
      <c r="G104" s="73" t="n">
        <v>5.2</v>
      </c>
      <c r="H104" s="68" t="n">
        <f aca="false">SUM(F104*G104)</f>
        <v>0</v>
      </c>
      <c r="I104" s="163"/>
      <c r="J104" s="164"/>
    </row>
    <row r="105" customFormat="false" ht="12.75" hidden="false" customHeight="false" outlineLevel="0" collapsed="false">
      <c r="A105" s="1"/>
      <c r="B105" s="104"/>
      <c r="C105" s="77" t="s">
        <v>292</v>
      </c>
      <c r="D105" s="80" t="s">
        <v>405</v>
      </c>
      <c r="E105" s="77" t="s">
        <v>111</v>
      </c>
      <c r="F105" s="165" t="n">
        <v>152</v>
      </c>
      <c r="G105" s="100"/>
      <c r="H105" s="159"/>
      <c r="I105" s="160"/>
      <c r="J105" s="161"/>
    </row>
    <row r="106" customFormat="false" ht="12.75" hidden="false" customHeight="false" outlineLevel="0" collapsed="false">
      <c r="A106" s="1"/>
      <c r="B106" s="98" t="s">
        <v>294</v>
      </c>
      <c r="C106" s="66" t="s">
        <v>295</v>
      </c>
      <c r="D106" s="14" t="s">
        <v>406</v>
      </c>
      <c r="E106" s="66"/>
      <c r="F106" s="158"/>
      <c r="G106" s="73"/>
      <c r="H106" s="68"/>
      <c r="I106" s="163"/>
      <c r="J106" s="164"/>
    </row>
    <row r="107" customFormat="false" ht="12.75" hidden="false" customHeight="false" outlineLevel="0" collapsed="false">
      <c r="A107" s="1"/>
      <c r="B107" s="104"/>
      <c r="C107" s="77" t="s">
        <v>297</v>
      </c>
      <c r="D107" s="80"/>
      <c r="E107" s="77" t="s">
        <v>111</v>
      </c>
      <c r="F107" s="165" t="n">
        <v>165</v>
      </c>
      <c r="G107" s="73"/>
      <c r="H107" s="68"/>
      <c r="I107" s="160"/>
      <c r="J107" s="161"/>
    </row>
    <row r="108" customFormat="false" ht="12.75" hidden="false" customHeight="false" outlineLevel="0" collapsed="false">
      <c r="A108" s="1"/>
      <c r="B108" s="98" t="s">
        <v>298</v>
      </c>
      <c r="C108" s="66" t="s">
        <v>295</v>
      </c>
      <c r="D108" s="14" t="s">
        <v>299</v>
      </c>
      <c r="E108" s="66"/>
      <c r="F108" s="158"/>
      <c r="G108" s="100" t="n">
        <v>18</v>
      </c>
      <c r="H108" s="159" t="n">
        <f aca="false">SUM(F108*G108)</f>
        <v>0</v>
      </c>
      <c r="I108" s="163"/>
      <c r="J108" s="164"/>
    </row>
    <row r="109" customFormat="false" ht="12.75" hidden="false" customHeight="false" outlineLevel="0" collapsed="false">
      <c r="A109" s="1"/>
      <c r="B109" s="104"/>
      <c r="C109" s="77" t="s">
        <v>300</v>
      </c>
      <c r="D109" s="80" t="s">
        <v>407</v>
      </c>
      <c r="E109" s="77" t="s">
        <v>111</v>
      </c>
      <c r="F109" s="165" t="n">
        <v>63</v>
      </c>
      <c r="G109" s="73"/>
      <c r="H109" s="68"/>
      <c r="I109" s="160"/>
      <c r="J109" s="161"/>
    </row>
    <row r="110" customFormat="false" ht="12.75" hidden="false" customHeight="false" outlineLevel="0" collapsed="false">
      <c r="A110" s="1"/>
      <c r="B110" s="98" t="s">
        <v>302</v>
      </c>
      <c r="C110" s="66" t="s">
        <v>303</v>
      </c>
      <c r="D110" s="14" t="s">
        <v>408</v>
      </c>
      <c r="E110" s="66"/>
      <c r="F110" s="158"/>
      <c r="G110" s="100" t="n">
        <v>5.6</v>
      </c>
      <c r="H110" s="159" t="n">
        <f aca="false">SUM(F110*G110)</f>
        <v>0</v>
      </c>
      <c r="I110" s="163"/>
      <c r="J110" s="164"/>
    </row>
    <row r="111" customFormat="false" ht="12.75" hidden="false" customHeight="false" outlineLevel="0" collapsed="false">
      <c r="A111" s="1"/>
      <c r="B111" s="114"/>
      <c r="C111" s="77" t="s">
        <v>249</v>
      </c>
      <c r="D111" s="80"/>
      <c r="E111" s="77" t="s">
        <v>227</v>
      </c>
      <c r="F111" s="165" t="n">
        <v>60</v>
      </c>
      <c r="G111" s="73"/>
      <c r="H111" s="68"/>
      <c r="I111" s="160"/>
      <c r="J111" s="161"/>
    </row>
    <row r="112" customFormat="false" ht="12.75" hidden="false" customHeight="false" outlineLevel="0" collapsed="false">
      <c r="A112" s="1"/>
      <c r="B112" s="98" t="s">
        <v>305</v>
      </c>
      <c r="C112" s="66" t="s">
        <v>295</v>
      </c>
      <c r="D112" s="14" t="s">
        <v>306</v>
      </c>
      <c r="E112" s="64"/>
      <c r="F112" s="158"/>
      <c r="G112" s="100" t="n">
        <v>21.8</v>
      </c>
      <c r="H112" s="159" t="n">
        <f aca="false">SUM(F112*G112)</f>
        <v>0</v>
      </c>
      <c r="I112" s="163"/>
      <c r="J112" s="164"/>
    </row>
    <row r="113" customFormat="false" ht="12.75" hidden="false" customHeight="false" outlineLevel="0" collapsed="false">
      <c r="A113" s="1"/>
      <c r="B113" s="115"/>
      <c r="C113" s="77" t="s">
        <v>307</v>
      </c>
      <c r="D113" s="80"/>
      <c r="E113" s="77" t="s">
        <v>111</v>
      </c>
      <c r="F113" s="165" t="n">
        <v>60</v>
      </c>
      <c r="G113" s="73"/>
      <c r="H113" s="68"/>
      <c r="I113" s="160"/>
      <c r="J113" s="161"/>
    </row>
    <row r="114" customFormat="false" ht="12.75" hidden="false" customHeight="false" outlineLevel="0" collapsed="false">
      <c r="A114" s="1"/>
      <c r="B114" s="98" t="s">
        <v>308</v>
      </c>
      <c r="C114" s="66" t="s">
        <v>309</v>
      </c>
      <c r="D114" s="14" t="s">
        <v>310</v>
      </c>
      <c r="E114" s="66"/>
      <c r="F114" s="158"/>
      <c r="G114" s="73"/>
      <c r="H114" s="68"/>
      <c r="I114" s="163"/>
      <c r="J114" s="164"/>
    </row>
    <row r="115" customFormat="false" ht="12.75" hidden="false" customHeight="false" outlineLevel="0" collapsed="false">
      <c r="A115" s="1"/>
      <c r="B115" s="115"/>
      <c r="C115" s="77" t="s">
        <v>249</v>
      </c>
      <c r="D115" s="80" t="s">
        <v>311</v>
      </c>
      <c r="E115" s="77" t="s">
        <v>227</v>
      </c>
      <c r="F115" s="165" t="n">
        <v>30</v>
      </c>
      <c r="G115" s="73"/>
      <c r="H115" s="68"/>
      <c r="I115" s="160"/>
      <c r="J115" s="161"/>
    </row>
    <row r="116" customFormat="false" ht="12.75" hidden="false" customHeight="false" outlineLevel="0" collapsed="false">
      <c r="A116" s="1"/>
      <c r="B116" s="98" t="s">
        <v>312</v>
      </c>
      <c r="C116" s="66" t="s">
        <v>295</v>
      </c>
      <c r="D116" s="14" t="s">
        <v>313</v>
      </c>
      <c r="E116" s="66"/>
      <c r="F116" s="158"/>
      <c r="G116" s="73"/>
      <c r="H116" s="68"/>
      <c r="I116" s="163"/>
      <c r="J116" s="164"/>
    </row>
    <row r="117" customFormat="false" ht="12.75" hidden="false" customHeight="false" outlineLevel="0" collapsed="false">
      <c r="A117" s="1"/>
      <c r="B117" s="115"/>
      <c r="C117" s="77" t="s">
        <v>314</v>
      </c>
      <c r="D117" s="80"/>
      <c r="E117" s="77" t="s">
        <v>227</v>
      </c>
      <c r="F117" s="158" t="n">
        <v>30</v>
      </c>
      <c r="G117" s="73"/>
      <c r="H117" s="68"/>
      <c r="I117" s="163"/>
      <c r="J117" s="164"/>
    </row>
    <row r="118" customFormat="false" ht="12.75" hidden="false" customHeight="false" outlineLevel="0" collapsed="false">
      <c r="A118" s="1"/>
      <c r="B118" s="14"/>
      <c r="C118" s="67"/>
      <c r="F118" s="71"/>
      <c r="G118" s="168"/>
      <c r="H118" s="167"/>
      <c r="I118" s="169"/>
      <c r="J118" s="167"/>
    </row>
    <row r="119" customFormat="false" ht="12.75" hidden="false" customHeight="false" outlineLevel="0" collapsed="false">
      <c r="A119" s="1"/>
      <c r="B119" s="14"/>
      <c r="C119" s="67"/>
      <c r="D119" s="185" t="s">
        <v>409</v>
      </c>
      <c r="E119" s="186"/>
      <c r="F119" s="67"/>
      <c r="G119" s="124"/>
      <c r="H119" s="125"/>
      <c r="I119" s="179"/>
      <c r="J119" s="187"/>
    </row>
    <row r="120" customFormat="false" ht="12.75" hidden="false" customHeight="false" outlineLevel="0" collapsed="false">
      <c r="A120" s="1"/>
      <c r="B120" s="14"/>
      <c r="C120" s="67"/>
      <c r="D120" s="188" t="s">
        <v>410</v>
      </c>
      <c r="E120" s="189"/>
      <c r="F120" s="67"/>
      <c r="G120" s="124"/>
      <c r="H120" s="125"/>
      <c r="I120" s="179"/>
      <c r="J120" s="187"/>
    </row>
    <row r="121" customFormat="false" ht="12.75" hidden="false" customHeight="false" outlineLevel="0" collapsed="false">
      <c r="A121" s="1"/>
      <c r="B121" s="14"/>
      <c r="C121" s="67"/>
      <c r="D121" s="188" t="s">
        <v>411</v>
      </c>
      <c r="E121" s="189"/>
      <c r="F121" s="67"/>
      <c r="G121" s="124"/>
      <c r="H121" s="125"/>
      <c r="I121" s="179"/>
      <c r="J121" s="187"/>
    </row>
    <row r="122" customFormat="false" ht="12.75" hidden="false" customHeight="false" outlineLevel="0" collapsed="false">
      <c r="A122" s="1"/>
      <c r="B122" s="14"/>
      <c r="C122" s="67"/>
      <c r="D122" s="14"/>
      <c r="E122" s="67"/>
      <c r="F122" s="67"/>
      <c r="G122" s="124"/>
      <c r="H122" s="125"/>
      <c r="I122" s="179"/>
      <c r="J122" s="125"/>
    </row>
    <row r="123" customFormat="false" ht="12.75" hidden="false" customHeight="false" outlineLevel="0" collapsed="false">
      <c r="A123" s="1"/>
      <c r="B123" s="14"/>
      <c r="C123" s="67"/>
      <c r="D123" s="14"/>
      <c r="E123" s="67"/>
      <c r="F123" s="67"/>
      <c r="G123" s="124"/>
      <c r="H123" s="125"/>
      <c r="I123" s="179"/>
      <c r="J123" s="125"/>
    </row>
    <row r="124" customFormat="false" ht="12.75" hidden="false" customHeight="false" outlineLevel="0" collapsed="false">
      <c r="A124" s="1"/>
      <c r="B124" s="14"/>
      <c r="C124" s="67"/>
      <c r="D124" s="14"/>
      <c r="E124" s="67"/>
      <c r="F124" s="67"/>
      <c r="G124" s="124"/>
      <c r="H124" s="125"/>
      <c r="I124" s="179"/>
      <c r="J124" s="125"/>
    </row>
    <row r="125" customFormat="false" ht="12.75" hidden="false" customHeight="false" outlineLevel="0" collapsed="false">
      <c r="A125" s="1"/>
      <c r="B125" s="14"/>
      <c r="C125" s="67"/>
      <c r="D125" s="14"/>
      <c r="E125" s="67"/>
      <c r="F125" s="67"/>
      <c r="G125" s="124"/>
      <c r="H125" s="125"/>
      <c r="I125" s="179"/>
      <c r="J125" s="125"/>
    </row>
    <row r="126" customFormat="false" ht="12.75" hidden="false" customHeight="false" outlineLevel="0" collapsed="false">
      <c r="A126" s="1"/>
      <c r="B126" s="14"/>
      <c r="C126" s="67"/>
      <c r="D126" s="14"/>
      <c r="E126" s="67"/>
      <c r="F126" s="67"/>
      <c r="G126" s="124"/>
      <c r="H126" s="125"/>
      <c r="I126" s="179"/>
      <c r="J126" s="125"/>
    </row>
    <row r="127" customFormat="false" ht="12.75" hidden="false" customHeight="false" outlineLevel="0" collapsed="false">
      <c r="A127" s="1"/>
      <c r="B127" s="97" t="s">
        <v>315</v>
      </c>
      <c r="C127" s="117"/>
      <c r="D127" s="97"/>
      <c r="E127" s="67"/>
      <c r="F127" s="67"/>
      <c r="G127" s="124"/>
      <c r="H127" s="125"/>
      <c r="I127" s="179"/>
      <c r="J127" s="125"/>
    </row>
    <row r="128" customFormat="false" ht="13.5" hidden="false" customHeight="false" outlineLevel="0" collapsed="false">
      <c r="A128" s="1"/>
      <c r="B128" s="97"/>
      <c r="C128" s="117"/>
      <c r="D128" s="97"/>
      <c r="E128" s="67"/>
      <c r="F128" s="180"/>
      <c r="G128" s="182"/>
      <c r="H128" s="183"/>
      <c r="I128" s="184"/>
      <c r="J128" s="183"/>
    </row>
    <row r="129" customFormat="false" ht="13.5" hidden="false" customHeight="false" outlineLevel="0" collapsed="false">
      <c r="A129" s="1"/>
      <c r="B129" s="83"/>
      <c r="C129" s="84" t="s">
        <v>159</v>
      </c>
      <c r="D129" s="85"/>
      <c r="E129" s="84"/>
      <c r="F129" s="190" t="s">
        <v>160</v>
      </c>
      <c r="G129" s="73"/>
      <c r="H129" s="68"/>
      <c r="I129" s="150" t="s">
        <v>396</v>
      </c>
      <c r="J129" s="191"/>
    </row>
    <row r="130" customFormat="false" ht="12.75" hidden="false" customHeight="false" outlineLevel="0" collapsed="false">
      <c r="A130" s="1"/>
      <c r="B130" s="87" t="s">
        <v>161</v>
      </c>
      <c r="C130" s="88" t="s">
        <v>162</v>
      </c>
      <c r="D130" s="89" t="s">
        <v>163</v>
      </c>
      <c r="E130" s="88" t="s">
        <v>103</v>
      </c>
      <c r="F130" s="149" t="s">
        <v>164</v>
      </c>
      <c r="G130" s="100" t="n">
        <v>6.4</v>
      </c>
      <c r="H130" s="159" t="e">
        <f aca="false">SUM(F130*G130)</f>
        <v>#VALUE!</v>
      </c>
      <c r="I130" s="150" t="s">
        <v>397</v>
      </c>
      <c r="J130" s="191" t="s">
        <v>166</v>
      </c>
    </row>
    <row r="131" customFormat="false" ht="12.75" hidden="false" customHeight="false" outlineLevel="0" collapsed="false">
      <c r="A131" s="1"/>
      <c r="B131" s="91" t="n">
        <v>1</v>
      </c>
      <c r="C131" s="92" t="n">
        <v>2</v>
      </c>
      <c r="D131" s="93" t="n">
        <v>3</v>
      </c>
      <c r="E131" s="92" t="n">
        <v>4</v>
      </c>
      <c r="F131" s="152" t="n">
        <v>5</v>
      </c>
      <c r="G131" s="73"/>
      <c r="H131" s="68"/>
      <c r="I131" s="58" t="n">
        <v>6</v>
      </c>
      <c r="J131" s="192" t="n">
        <v>7</v>
      </c>
    </row>
    <row r="132" customFormat="false" ht="12.75" hidden="false" customHeight="false" outlineLevel="0" collapsed="false">
      <c r="A132" s="1"/>
      <c r="B132" s="118"/>
      <c r="C132" s="119"/>
      <c r="D132" s="120"/>
      <c r="E132" s="119"/>
      <c r="F132" s="193"/>
      <c r="G132" s="73"/>
      <c r="H132" s="68"/>
      <c r="I132" s="163"/>
      <c r="J132" s="164"/>
    </row>
    <row r="133" customFormat="false" ht="12.75" hidden="false" customHeight="false" outlineLevel="0" collapsed="false">
      <c r="A133" s="1"/>
      <c r="B133" s="118"/>
      <c r="C133" s="119"/>
      <c r="D133" s="120"/>
      <c r="E133" s="119"/>
      <c r="F133" s="193"/>
      <c r="G133" s="73"/>
      <c r="H133" s="68"/>
      <c r="I133" s="163"/>
      <c r="J133" s="164"/>
    </row>
    <row r="134" customFormat="false" ht="12.75" hidden="false" customHeight="false" outlineLevel="0" collapsed="false">
      <c r="A134" s="1"/>
      <c r="B134" s="118"/>
      <c r="C134" s="119"/>
      <c r="D134" s="122" t="s">
        <v>316</v>
      </c>
      <c r="E134" s="119"/>
      <c r="F134" s="193"/>
      <c r="G134" s="73"/>
      <c r="H134" s="68"/>
      <c r="I134" s="163"/>
      <c r="J134" s="164"/>
    </row>
    <row r="135" customFormat="false" ht="12.75" hidden="false" customHeight="false" outlineLevel="0" collapsed="false">
      <c r="A135" s="1"/>
      <c r="B135" s="118"/>
      <c r="C135" s="119"/>
      <c r="D135" s="122"/>
      <c r="E135" s="119"/>
      <c r="F135" s="193"/>
      <c r="G135" s="73"/>
      <c r="H135" s="68"/>
      <c r="I135" s="163"/>
      <c r="J135" s="164"/>
    </row>
    <row r="136" customFormat="false" ht="12.75" hidden="false" customHeight="false" outlineLevel="0" collapsed="false">
      <c r="A136" s="1"/>
      <c r="B136" s="98" t="s">
        <v>105</v>
      </c>
      <c r="C136" s="66" t="s">
        <v>168</v>
      </c>
      <c r="D136" s="14" t="s">
        <v>317</v>
      </c>
      <c r="E136" s="66"/>
      <c r="F136" s="157"/>
      <c r="G136" s="100" t="n">
        <v>120</v>
      </c>
      <c r="H136" s="159" t="n">
        <f aca="false">SUM(F136*G136)</f>
        <v>0</v>
      </c>
      <c r="I136" s="163"/>
      <c r="J136" s="164"/>
    </row>
    <row r="137" customFormat="false" ht="12.75" hidden="false" customHeight="false" outlineLevel="0" collapsed="false">
      <c r="A137" s="1"/>
      <c r="B137" s="98"/>
      <c r="C137" s="66" t="s">
        <v>170</v>
      </c>
      <c r="D137" s="14" t="s">
        <v>318</v>
      </c>
      <c r="E137" s="66"/>
      <c r="F137" s="157"/>
      <c r="G137" s="73"/>
      <c r="H137" s="68"/>
      <c r="I137" s="163"/>
      <c r="J137" s="164"/>
    </row>
    <row r="138" customFormat="false" ht="12.75" hidden="false" customHeight="true" outlineLevel="0" collapsed="false">
      <c r="A138" s="1"/>
      <c r="B138" s="104"/>
      <c r="C138" s="77"/>
      <c r="D138" s="80" t="s">
        <v>412</v>
      </c>
      <c r="E138" s="77" t="s">
        <v>173</v>
      </c>
      <c r="F138" s="165" t="n">
        <v>360</v>
      </c>
      <c r="G138" s="73"/>
      <c r="H138" s="68"/>
      <c r="I138" s="160"/>
      <c r="J138" s="161"/>
    </row>
    <row r="139" customFormat="false" ht="12.75" hidden="false" customHeight="false" outlineLevel="0" collapsed="false">
      <c r="A139" s="1"/>
      <c r="B139" s="98" t="s">
        <v>115</v>
      </c>
      <c r="C139" s="66" t="s">
        <v>168</v>
      </c>
      <c r="D139" s="14" t="s">
        <v>320</v>
      </c>
      <c r="E139" s="66"/>
      <c r="F139" s="158"/>
      <c r="G139" s="100" t="n">
        <v>11.5</v>
      </c>
      <c r="H139" s="159" t="n">
        <f aca="false">SUM(F139*G139)</f>
        <v>0</v>
      </c>
      <c r="I139" s="163"/>
      <c r="J139" s="164"/>
    </row>
    <row r="140" customFormat="false" ht="12.75" hidden="false" customHeight="true" outlineLevel="0" collapsed="false">
      <c r="A140" s="1"/>
      <c r="B140" s="104"/>
      <c r="C140" s="77" t="s">
        <v>321</v>
      </c>
      <c r="D140" s="80" t="s">
        <v>413</v>
      </c>
      <c r="E140" s="77" t="s">
        <v>173</v>
      </c>
      <c r="F140" s="165" t="n">
        <v>840</v>
      </c>
      <c r="G140" s="73"/>
      <c r="H140" s="68"/>
      <c r="I140" s="160"/>
      <c r="J140" s="161"/>
    </row>
    <row r="141" customFormat="false" ht="12.75" hidden="false" customHeight="false" outlineLevel="0" collapsed="false">
      <c r="A141" s="1"/>
      <c r="B141" s="98" t="s">
        <v>120</v>
      </c>
      <c r="C141" s="66" t="s">
        <v>168</v>
      </c>
      <c r="D141" s="14" t="s">
        <v>177</v>
      </c>
      <c r="E141" s="66"/>
      <c r="F141" s="158"/>
      <c r="G141" s="100" t="n">
        <v>24</v>
      </c>
      <c r="H141" s="159" t="n">
        <f aca="false">SUM(F141*G141)</f>
        <v>0</v>
      </c>
      <c r="I141" s="163"/>
      <c r="J141" s="164"/>
    </row>
    <row r="142" customFormat="false" ht="12.75" hidden="false" customHeight="false" outlineLevel="0" collapsed="false">
      <c r="A142" s="1"/>
      <c r="B142" s="98"/>
      <c r="C142" s="66" t="s">
        <v>178</v>
      </c>
      <c r="D142" s="14" t="s">
        <v>179</v>
      </c>
      <c r="E142" s="66"/>
      <c r="F142" s="158"/>
      <c r="G142" s="73"/>
      <c r="H142" s="68"/>
      <c r="I142" s="163"/>
      <c r="J142" s="164"/>
    </row>
    <row r="143" customFormat="false" ht="12.75" hidden="false" customHeight="true" outlineLevel="0" collapsed="false">
      <c r="A143" s="1"/>
      <c r="B143" s="104"/>
      <c r="C143" s="77"/>
      <c r="D143" s="80" t="s">
        <v>414</v>
      </c>
      <c r="E143" s="77" t="s">
        <v>202</v>
      </c>
      <c r="F143" s="165" t="n">
        <v>2747</v>
      </c>
      <c r="G143" s="73"/>
      <c r="H143" s="68"/>
      <c r="I143" s="160"/>
      <c r="J143" s="161"/>
    </row>
    <row r="144" customFormat="false" ht="12.75" hidden="false" customHeight="false" outlineLevel="0" collapsed="false">
      <c r="A144" s="1"/>
      <c r="B144" s="98" t="s">
        <v>181</v>
      </c>
      <c r="C144" s="66" t="s">
        <v>168</v>
      </c>
      <c r="D144" s="14" t="s">
        <v>182</v>
      </c>
      <c r="E144" s="66"/>
      <c r="F144" s="158"/>
      <c r="G144" s="100" t="n">
        <v>123</v>
      </c>
      <c r="H144" s="159" t="n">
        <f aca="false">SUM(F144*G144)</f>
        <v>0</v>
      </c>
      <c r="I144" s="163"/>
      <c r="J144" s="164"/>
    </row>
    <row r="145" customFormat="false" ht="12.75" hidden="false" customHeight="true" outlineLevel="0" collapsed="false">
      <c r="A145" s="1"/>
      <c r="B145" s="104"/>
      <c r="C145" s="77" t="s">
        <v>183</v>
      </c>
      <c r="D145" s="80" t="s">
        <v>184</v>
      </c>
      <c r="E145" s="77" t="s">
        <v>173</v>
      </c>
      <c r="F145" s="165" t="n">
        <v>360</v>
      </c>
      <c r="G145" s="73"/>
      <c r="H145" s="68"/>
      <c r="I145" s="160"/>
      <c r="J145" s="161"/>
    </row>
    <row r="146" customFormat="false" ht="12.75" hidden="false" customHeight="false" outlineLevel="0" collapsed="false">
      <c r="A146" s="1"/>
      <c r="B146" s="98" t="s">
        <v>130</v>
      </c>
      <c r="C146" s="66" t="s">
        <v>168</v>
      </c>
      <c r="D146" s="62" t="s">
        <v>174</v>
      </c>
      <c r="E146" s="66"/>
      <c r="F146" s="158"/>
      <c r="G146" s="100" t="n">
        <v>98</v>
      </c>
      <c r="H146" s="159" t="n">
        <f aca="false">SUM(F146*G146)</f>
        <v>0</v>
      </c>
      <c r="I146" s="163"/>
      <c r="J146" s="164"/>
    </row>
    <row r="147" customFormat="false" ht="12.75" hidden="false" customHeight="true" outlineLevel="0" collapsed="false">
      <c r="A147" s="1"/>
      <c r="B147" s="104"/>
      <c r="C147" s="77" t="s">
        <v>185</v>
      </c>
      <c r="D147" s="75"/>
      <c r="E147" s="77" t="s">
        <v>173</v>
      </c>
      <c r="F147" s="165" t="n">
        <v>840</v>
      </c>
      <c r="G147" s="73"/>
      <c r="H147" s="68"/>
      <c r="I147" s="160"/>
      <c r="J147" s="161"/>
    </row>
    <row r="148" customFormat="false" ht="12.75" hidden="false" customHeight="false" outlineLevel="0" collapsed="false">
      <c r="A148" s="1"/>
      <c r="B148" s="98" t="s">
        <v>134</v>
      </c>
      <c r="C148" s="66" t="s">
        <v>168</v>
      </c>
      <c r="D148" s="14" t="s">
        <v>186</v>
      </c>
      <c r="E148" s="66"/>
      <c r="F148" s="158"/>
      <c r="G148" s="73"/>
      <c r="H148" s="68"/>
      <c r="I148" s="163"/>
      <c r="J148" s="164"/>
    </row>
    <row r="149" customFormat="false" ht="12.75" hidden="false" customHeight="true" outlineLevel="0" collapsed="false">
      <c r="A149" s="1"/>
      <c r="B149" s="98"/>
      <c r="C149" s="66" t="s">
        <v>187</v>
      </c>
      <c r="D149" s="69" t="s">
        <v>188</v>
      </c>
      <c r="E149" s="66"/>
      <c r="F149" s="158"/>
      <c r="G149" s="73"/>
      <c r="H149" s="68"/>
      <c r="I149" s="163"/>
      <c r="J149" s="164"/>
    </row>
    <row r="150" customFormat="false" ht="12.75" hidden="false" customHeight="false" outlineLevel="0" collapsed="false">
      <c r="A150" s="1"/>
      <c r="B150" s="98"/>
      <c r="C150" s="66"/>
      <c r="D150" s="69" t="s">
        <v>189</v>
      </c>
      <c r="E150" s="66"/>
      <c r="F150" s="158"/>
      <c r="G150" s="73"/>
      <c r="H150" s="68"/>
      <c r="I150" s="163"/>
      <c r="J150" s="164"/>
    </row>
    <row r="151" customFormat="false" ht="12.75" hidden="false" customHeight="true" outlineLevel="0" collapsed="false">
      <c r="A151" s="1"/>
      <c r="B151" s="104"/>
      <c r="C151" s="77"/>
      <c r="D151" s="80" t="s">
        <v>415</v>
      </c>
      <c r="E151" s="77" t="s">
        <v>173</v>
      </c>
      <c r="F151" s="165" t="n">
        <v>3177</v>
      </c>
      <c r="G151" s="73"/>
      <c r="H151" s="68"/>
      <c r="I151" s="160"/>
      <c r="J151" s="161"/>
    </row>
    <row r="152" customFormat="false" ht="12.75" hidden="false" customHeight="false" outlineLevel="0" collapsed="false">
      <c r="A152" s="1"/>
      <c r="B152" s="98" t="s">
        <v>139</v>
      </c>
      <c r="C152" s="66" t="s">
        <v>168</v>
      </c>
      <c r="D152" s="62" t="s">
        <v>174</v>
      </c>
      <c r="E152" s="66"/>
      <c r="F152" s="158"/>
      <c r="G152" s="73"/>
      <c r="H152" s="68"/>
      <c r="I152" s="163"/>
      <c r="J152" s="164"/>
    </row>
    <row r="153" customFormat="false" ht="12.75" hidden="false" customHeight="true" outlineLevel="0" collapsed="false">
      <c r="A153" s="1"/>
      <c r="B153" s="104"/>
      <c r="C153" s="77" t="s">
        <v>191</v>
      </c>
      <c r="D153" s="80" t="s">
        <v>416</v>
      </c>
      <c r="E153" s="77" t="s">
        <v>173</v>
      </c>
      <c r="F153" s="165" t="n">
        <v>5564</v>
      </c>
      <c r="G153" s="73"/>
      <c r="H153" s="68"/>
      <c r="I153" s="160"/>
      <c r="J153" s="161"/>
    </row>
    <row r="154" customFormat="false" ht="12.75" hidden="false" customHeight="false" outlineLevel="0" collapsed="false">
      <c r="A154" s="1"/>
      <c r="B154" s="98" t="s">
        <v>147</v>
      </c>
      <c r="C154" s="66" t="s">
        <v>168</v>
      </c>
      <c r="D154" s="14" t="s">
        <v>193</v>
      </c>
      <c r="E154" s="66"/>
      <c r="F154" s="158"/>
      <c r="G154" s="73"/>
      <c r="H154" s="68"/>
      <c r="I154" s="163"/>
      <c r="J154" s="164"/>
    </row>
    <row r="155" customFormat="false" ht="12.75" hidden="false" customHeight="true" outlineLevel="0" collapsed="false">
      <c r="A155" s="1"/>
      <c r="B155" s="104"/>
      <c r="C155" s="77" t="s">
        <v>194</v>
      </c>
      <c r="D155" s="80" t="s">
        <v>195</v>
      </c>
      <c r="E155" s="77" t="s">
        <v>173</v>
      </c>
      <c r="F155" s="165" t="n">
        <v>3177</v>
      </c>
      <c r="G155" s="73"/>
      <c r="H155" s="68"/>
      <c r="I155" s="160"/>
      <c r="J155" s="161"/>
    </row>
    <row r="156" customFormat="false" ht="12.75" hidden="false" customHeight="false" outlineLevel="0" collapsed="false">
      <c r="A156" s="1"/>
      <c r="B156" s="98" t="s">
        <v>149</v>
      </c>
      <c r="C156" s="66" t="s">
        <v>168</v>
      </c>
      <c r="D156" s="62" t="s">
        <v>196</v>
      </c>
      <c r="E156" s="66"/>
      <c r="F156" s="158"/>
      <c r="G156" s="73"/>
      <c r="H156" s="68"/>
      <c r="I156" s="163"/>
      <c r="J156" s="164"/>
    </row>
    <row r="157" customFormat="false" ht="12.75" hidden="false" customHeight="true" outlineLevel="0" collapsed="false">
      <c r="A157" s="1"/>
      <c r="B157" s="104"/>
      <c r="C157" s="77" t="s">
        <v>197</v>
      </c>
      <c r="D157" s="80"/>
      <c r="E157" s="77" t="s">
        <v>173</v>
      </c>
      <c r="F157" s="165" t="n">
        <v>5564</v>
      </c>
      <c r="G157" s="73"/>
      <c r="H157" s="68"/>
      <c r="I157" s="160"/>
      <c r="J157" s="161"/>
    </row>
    <row r="158" customFormat="false" ht="12.75" hidden="false" customHeight="false" outlineLevel="0" collapsed="false">
      <c r="A158" s="1"/>
      <c r="B158" s="98"/>
      <c r="C158" s="66"/>
      <c r="D158" s="14"/>
      <c r="E158" s="66"/>
      <c r="F158" s="158"/>
      <c r="G158" s="73"/>
      <c r="H158" s="68"/>
      <c r="I158" s="163"/>
      <c r="J158" s="164"/>
    </row>
    <row r="159" customFormat="false" ht="12.75" hidden="false" customHeight="false" outlineLevel="0" collapsed="false">
      <c r="A159" s="1"/>
      <c r="B159" s="98"/>
      <c r="C159" s="66"/>
      <c r="D159" s="113" t="s">
        <v>326</v>
      </c>
      <c r="E159" s="66"/>
      <c r="F159" s="158"/>
      <c r="G159" s="73"/>
      <c r="H159" s="68"/>
      <c r="I159" s="163"/>
      <c r="J159" s="164"/>
    </row>
    <row r="160" customFormat="false" ht="12.75" hidden="false" customHeight="false" outlineLevel="0" collapsed="false">
      <c r="A160" s="1"/>
      <c r="B160" s="98"/>
      <c r="C160" s="66"/>
      <c r="D160" s="14"/>
      <c r="E160" s="66"/>
      <c r="F160" s="158"/>
      <c r="G160" s="73"/>
      <c r="H160" s="68"/>
      <c r="I160" s="163"/>
      <c r="J160" s="164"/>
    </row>
    <row r="161" customFormat="false" ht="12.75" hidden="false" customHeight="false" outlineLevel="0" collapsed="false">
      <c r="A161" s="1"/>
      <c r="B161" s="98" t="s">
        <v>198</v>
      </c>
      <c r="C161" s="66" t="s">
        <v>208</v>
      </c>
      <c r="D161" s="14" t="s">
        <v>327</v>
      </c>
      <c r="E161" s="66"/>
      <c r="F161" s="158"/>
      <c r="G161" s="73"/>
      <c r="H161" s="68"/>
      <c r="I161" s="163"/>
      <c r="J161" s="164"/>
    </row>
    <row r="162" customFormat="false" ht="12.75" hidden="false" customHeight="false" outlineLevel="0" collapsed="false">
      <c r="A162" s="1"/>
      <c r="B162" s="104"/>
      <c r="C162" s="77" t="s">
        <v>328</v>
      </c>
      <c r="D162" s="80" t="s">
        <v>329</v>
      </c>
      <c r="E162" s="77" t="s">
        <v>111</v>
      </c>
      <c r="F162" s="165" t="n">
        <v>29</v>
      </c>
      <c r="G162" s="73"/>
      <c r="H162" s="68"/>
      <c r="I162" s="160"/>
      <c r="J162" s="161"/>
    </row>
    <row r="163" customFormat="false" ht="12.75" hidden="false" customHeight="false" outlineLevel="0" collapsed="false">
      <c r="A163" s="1"/>
      <c r="B163" s="98" t="s">
        <v>203</v>
      </c>
      <c r="C163" s="66" t="s">
        <v>208</v>
      </c>
      <c r="D163" s="14" t="s">
        <v>331</v>
      </c>
      <c r="E163" s="66"/>
      <c r="F163" s="158"/>
      <c r="G163" s="73"/>
      <c r="H163" s="68"/>
      <c r="I163" s="163"/>
      <c r="J163" s="164"/>
    </row>
    <row r="164" customFormat="false" ht="12.75" hidden="false" customHeight="false" outlineLevel="0" collapsed="false">
      <c r="A164" s="1"/>
      <c r="B164" s="104"/>
      <c r="C164" s="77" t="s">
        <v>332</v>
      </c>
      <c r="D164" s="80"/>
      <c r="E164" s="77" t="s">
        <v>111</v>
      </c>
      <c r="F164" s="165" t="n">
        <f aca="false">-J16</f>
        <v>-0</v>
      </c>
      <c r="G164" s="73"/>
      <c r="H164" s="68"/>
      <c r="I164" s="160"/>
      <c r="J164" s="161"/>
    </row>
    <row r="165" customFormat="false" ht="12.75" hidden="false" customHeight="false" outlineLevel="0" collapsed="false">
      <c r="A165" s="1"/>
      <c r="B165" s="98" t="s">
        <v>207</v>
      </c>
      <c r="C165" s="66" t="s">
        <v>295</v>
      </c>
      <c r="D165" s="14" t="s">
        <v>334</v>
      </c>
      <c r="E165" s="66"/>
      <c r="F165" s="158"/>
      <c r="G165" s="73"/>
      <c r="H165" s="68"/>
      <c r="I165" s="163"/>
      <c r="J165" s="194"/>
    </row>
    <row r="166" customFormat="false" ht="12.75" hidden="false" customHeight="false" outlineLevel="0" collapsed="false">
      <c r="A166" s="1"/>
      <c r="B166" s="98"/>
      <c r="C166" s="66" t="s">
        <v>335</v>
      </c>
      <c r="D166" s="14"/>
      <c r="E166" s="66" t="s">
        <v>111</v>
      </c>
      <c r="F166" s="158" t="n">
        <v>4075</v>
      </c>
      <c r="G166" s="73"/>
      <c r="H166" s="68"/>
      <c r="I166" s="163"/>
      <c r="J166" s="161"/>
    </row>
    <row r="167" customFormat="false" ht="13.5" hidden="false" customHeight="false" outlineLevel="0" collapsed="false">
      <c r="A167" s="1"/>
      <c r="B167" s="71"/>
      <c r="C167" s="71"/>
      <c r="D167" s="62"/>
      <c r="E167" s="71"/>
      <c r="F167" s="71"/>
      <c r="G167" s="168"/>
      <c r="H167" s="167"/>
      <c r="I167" s="169"/>
      <c r="J167" s="167"/>
    </row>
    <row r="168" customFormat="false" ht="13.5" hidden="false" customHeight="false" outlineLevel="0" collapsed="false">
      <c r="A168" s="1"/>
      <c r="B168" s="83"/>
      <c r="C168" s="84" t="s">
        <v>159</v>
      </c>
      <c r="D168" s="85"/>
      <c r="E168" s="84"/>
      <c r="F168" s="84" t="s">
        <v>160</v>
      </c>
      <c r="G168" s="195"/>
      <c r="H168" s="196"/>
      <c r="I168" s="84" t="s">
        <v>396</v>
      </c>
      <c r="J168" s="197"/>
    </row>
    <row r="169" customFormat="false" ht="12.75" hidden="false" customHeight="false" outlineLevel="0" collapsed="false">
      <c r="A169" s="1"/>
      <c r="B169" s="87" t="s">
        <v>161</v>
      </c>
      <c r="C169" s="88" t="s">
        <v>162</v>
      </c>
      <c r="D169" s="89" t="s">
        <v>163</v>
      </c>
      <c r="E169" s="88" t="s">
        <v>103</v>
      </c>
      <c r="F169" s="149" t="s">
        <v>164</v>
      </c>
      <c r="G169" s="100" t="n">
        <v>6.4</v>
      </c>
      <c r="H169" s="159" t="e">
        <f aca="false">SUM(F169*G169)</f>
        <v>#VALUE!</v>
      </c>
      <c r="I169" s="150" t="s">
        <v>397</v>
      </c>
      <c r="J169" s="191" t="s">
        <v>166</v>
      </c>
    </row>
    <row r="170" customFormat="false" ht="12.75" hidden="false" customHeight="false" outlineLevel="0" collapsed="false">
      <c r="A170" s="1"/>
      <c r="B170" s="91" t="n">
        <v>1</v>
      </c>
      <c r="C170" s="92" t="n">
        <v>2</v>
      </c>
      <c r="D170" s="93" t="n">
        <v>3</v>
      </c>
      <c r="E170" s="92" t="n">
        <v>4</v>
      </c>
      <c r="F170" s="152" t="n">
        <v>5</v>
      </c>
      <c r="G170" s="73"/>
      <c r="H170" s="68"/>
      <c r="I170" s="58" t="n">
        <v>6</v>
      </c>
      <c r="J170" s="192" t="n">
        <v>7</v>
      </c>
    </row>
    <row r="171" customFormat="false" ht="12.75" hidden="false" customHeight="false" outlineLevel="0" collapsed="false">
      <c r="A171" s="1"/>
      <c r="B171" s="98" t="s">
        <v>214</v>
      </c>
      <c r="C171" s="66" t="s">
        <v>295</v>
      </c>
      <c r="D171" s="14" t="s">
        <v>336</v>
      </c>
      <c r="E171" s="66"/>
      <c r="F171" s="157"/>
      <c r="G171" s="73"/>
      <c r="H171" s="68"/>
      <c r="I171" s="163"/>
      <c r="J171" s="164"/>
    </row>
    <row r="172" customFormat="false" ht="12.75" hidden="false" customHeight="false" outlineLevel="0" collapsed="false">
      <c r="A172" s="1"/>
      <c r="B172" s="104"/>
      <c r="C172" s="77" t="s">
        <v>337</v>
      </c>
      <c r="D172" s="80" t="s">
        <v>338</v>
      </c>
      <c r="E172" s="77" t="s">
        <v>227</v>
      </c>
      <c r="F172" s="198" t="n">
        <v>30</v>
      </c>
      <c r="G172" s="73"/>
      <c r="H172" s="68"/>
      <c r="I172" s="160"/>
      <c r="J172" s="161"/>
    </row>
    <row r="173" customFormat="false" ht="12.75" hidden="false" customHeight="false" outlineLevel="0" collapsed="false">
      <c r="A173" s="1"/>
      <c r="B173" s="98" t="s">
        <v>217</v>
      </c>
      <c r="C173" s="66" t="s">
        <v>295</v>
      </c>
      <c r="D173" s="14" t="s">
        <v>339</v>
      </c>
      <c r="E173" s="66"/>
      <c r="F173" s="157"/>
      <c r="G173" s="100" t="n">
        <v>16.5</v>
      </c>
      <c r="H173" s="159" t="e">
        <f aca="false">SUM(#REF!*G173)</f>
        <v>#REF!</v>
      </c>
      <c r="I173" s="163"/>
      <c r="J173" s="194"/>
    </row>
    <row r="174" customFormat="false" ht="12.75" hidden="false" customHeight="false" outlineLevel="0" collapsed="false">
      <c r="A174" s="1"/>
      <c r="B174" s="104"/>
      <c r="C174" s="77" t="s">
        <v>337</v>
      </c>
      <c r="D174" s="80"/>
      <c r="E174" s="77" t="s">
        <v>227</v>
      </c>
      <c r="F174" s="198" t="n">
        <v>89</v>
      </c>
      <c r="G174" s="73"/>
      <c r="H174" s="68"/>
      <c r="I174" s="160"/>
      <c r="J174" s="161"/>
    </row>
    <row r="175" customFormat="false" ht="12.75" hidden="false" customHeight="false" outlineLevel="0" collapsed="false">
      <c r="A175" s="1"/>
      <c r="B175" s="98" t="s">
        <v>220</v>
      </c>
      <c r="C175" s="66" t="s">
        <v>232</v>
      </c>
      <c r="D175" s="14" t="s">
        <v>341</v>
      </c>
      <c r="E175" s="66"/>
      <c r="F175" s="157"/>
      <c r="G175" s="73"/>
      <c r="H175" s="68"/>
      <c r="I175" s="163"/>
      <c r="J175" s="164"/>
    </row>
    <row r="176" customFormat="false" ht="12.75" hidden="false" customHeight="false" outlineLevel="0" collapsed="false">
      <c r="A176" s="1"/>
      <c r="B176" s="98"/>
      <c r="C176" s="66" t="s">
        <v>234</v>
      </c>
      <c r="D176" s="126" t="s">
        <v>417</v>
      </c>
      <c r="E176" s="66"/>
      <c r="F176" s="157"/>
      <c r="G176" s="73"/>
      <c r="H176" s="68"/>
      <c r="I176" s="163"/>
      <c r="J176" s="164"/>
    </row>
    <row r="177" customFormat="false" ht="12.75" hidden="false" customHeight="false" outlineLevel="0" collapsed="false">
      <c r="A177" s="1"/>
      <c r="B177" s="104"/>
      <c r="C177" s="77"/>
      <c r="D177" s="127" t="s">
        <v>418</v>
      </c>
      <c r="E177" s="77" t="s">
        <v>227</v>
      </c>
      <c r="F177" s="198" t="n">
        <v>21</v>
      </c>
      <c r="G177" s="73"/>
      <c r="H177" s="68"/>
      <c r="I177" s="160"/>
      <c r="J177" s="161"/>
    </row>
    <row r="178" customFormat="false" ht="12.75" hidden="false" customHeight="false" outlineLevel="0" collapsed="false">
      <c r="A178" s="1"/>
      <c r="B178" s="98" t="s">
        <v>223</v>
      </c>
      <c r="C178" s="66" t="s">
        <v>295</v>
      </c>
      <c r="D178" s="14" t="s">
        <v>344</v>
      </c>
      <c r="E178" s="128"/>
      <c r="F178" s="66"/>
      <c r="G178" s="73"/>
      <c r="H178" s="68"/>
      <c r="I178" s="163"/>
      <c r="J178" s="164"/>
    </row>
    <row r="179" customFormat="false" ht="12.75" hidden="false" customHeight="false" outlineLevel="0" collapsed="false">
      <c r="A179" s="1"/>
      <c r="B179" s="104"/>
      <c r="C179" s="77" t="s">
        <v>345</v>
      </c>
      <c r="D179" s="130"/>
      <c r="E179" s="76" t="s">
        <v>227</v>
      </c>
      <c r="F179" s="77" t="n">
        <v>122</v>
      </c>
      <c r="G179" s="73"/>
      <c r="H179" s="68"/>
      <c r="I179" s="160"/>
      <c r="J179" s="161"/>
    </row>
    <row r="180" customFormat="false" ht="12.75" hidden="false" customHeight="false" outlineLevel="0" collapsed="false">
      <c r="A180" s="1"/>
      <c r="B180" s="98" t="s">
        <v>228</v>
      </c>
      <c r="C180" s="66" t="s">
        <v>309</v>
      </c>
      <c r="D180" s="14" t="s">
        <v>347</v>
      </c>
      <c r="E180" s="66"/>
      <c r="F180" s="157"/>
      <c r="G180" s="73"/>
      <c r="H180" s="68"/>
      <c r="I180" s="163"/>
      <c r="J180" s="164"/>
    </row>
    <row r="181" customFormat="false" ht="12.75" hidden="false" customHeight="false" outlineLevel="0" collapsed="false">
      <c r="A181" s="1"/>
      <c r="B181" s="104"/>
      <c r="C181" s="77" t="s">
        <v>249</v>
      </c>
      <c r="D181" s="80"/>
      <c r="E181" s="77" t="s">
        <v>227</v>
      </c>
      <c r="F181" s="198" t="n">
        <v>122</v>
      </c>
      <c r="G181" s="64"/>
      <c r="H181" s="64"/>
      <c r="I181" s="160"/>
      <c r="J181" s="161"/>
    </row>
    <row r="182" customFormat="false" ht="15" hidden="false" customHeight="false" outlineLevel="0" collapsed="false">
      <c r="A182" s="1"/>
      <c r="B182" s="98" t="s">
        <v>231</v>
      </c>
      <c r="C182" s="66" t="s">
        <v>348</v>
      </c>
      <c r="D182" s="14" t="s">
        <v>349</v>
      </c>
      <c r="E182" s="66"/>
      <c r="F182" s="157"/>
      <c r="G182" s="64"/>
      <c r="H182" s="199" t="e">
        <f aca="false">SUM(H17:H173)</f>
        <v>#REF!</v>
      </c>
      <c r="I182" s="163"/>
      <c r="J182" s="164"/>
    </row>
    <row r="183" customFormat="false" ht="12.75" hidden="false" customHeight="true" outlineLevel="0" collapsed="false">
      <c r="A183" s="1"/>
      <c r="B183" s="104"/>
      <c r="C183" s="77" t="s">
        <v>255</v>
      </c>
      <c r="D183" s="80" t="s">
        <v>350</v>
      </c>
      <c r="E183" s="77" t="s">
        <v>227</v>
      </c>
      <c r="F183" s="198" t="n">
        <v>122</v>
      </c>
      <c r="G183" s="64"/>
      <c r="H183" s="199" t="e">
        <f aca="false">SUM(H182*0.07)</f>
        <v>#REF!</v>
      </c>
      <c r="I183" s="160"/>
      <c r="J183" s="161"/>
    </row>
    <row r="184" customFormat="false" ht="12.75" hidden="false" customHeight="true" outlineLevel="0" collapsed="false">
      <c r="A184" s="1"/>
      <c r="B184" s="98"/>
      <c r="C184" s="66"/>
      <c r="D184" s="14"/>
      <c r="E184" s="66"/>
      <c r="F184" s="157"/>
      <c r="G184" s="64"/>
      <c r="H184" s="199"/>
      <c r="I184" s="163"/>
      <c r="J184" s="164"/>
    </row>
    <row r="185" customFormat="false" ht="12.75" hidden="false" customHeight="true" outlineLevel="0" collapsed="false">
      <c r="A185" s="1"/>
      <c r="B185" s="98"/>
      <c r="C185" s="66"/>
      <c r="D185" s="97" t="s">
        <v>351</v>
      </c>
      <c r="E185" s="66"/>
      <c r="F185" s="157"/>
      <c r="G185" s="64"/>
      <c r="H185" s="199"/>
      <c r="I185" s="163"/>
      <c r="J185" s="164"/>
    </row>
    <row r="186" customFormat="false" ht="12.75" hidden="false" customHeight="true" outlineLevel="0" collapsed="false">
      <c r="A186" s="1"/>
      <c r="B186" s="98"/>
      <c r="C186" s="66"/>
      <c r="D186" s="14"/>
      <c r="E186" s="66"/>
      <c r="F186" s="157"/>
      <c r="G186" s="64"/>
      <c r="H186" s="199"/>
      <c r="I186" s="163"/>
      <c r="J186" s="164"/>
    </row>
    <row r="187" customFormat="false" ht="15" hidden="false" customHeight="false" outlineLevel="0" collapsed="false">
      <c r="A187" s="1"/>
      <c r="B187" s="98" t="s">
        <v>236</v>
      </c>
      <c r="C187" s="66" t="s">
        <v>208</v>
      </c>
      <c r="D187" s="14" t="s">
        <v>352</v>
      </c>
      <c r="E187" s="66"/>
      <c r="F187" s="157"/>
      <c r="G187" s="64"/>
      <c r="H187" s="200" t="e">
        <f aca="false">SUM(H182+H183)</f>
        <v>#REF!</v>
      </c>
      <c r="I187" s="163"/>
      <c r="J187" s="164"/>
    </row>
    <row r="188" customFormat="false" ht="12.75" hidden="false" customHeight="false" outlineLevel="0" collapsed="false">
      <c r="A188" s="1"/>
      <c r="B188" s="104"/>
      <c r="C188" s="77" t="s">
        <v>353</v>
      </c>
      <c r="D188" s="80" t="s">
        <v>354</v>
      </c>
      <c r="E188" s="77" t="s">
        <v>111</v>
      </c>
      <c r="F188" s="198" t="n">
        <v>60</v>
      </c>
      <c r="G188" s="64"/>
      <c r="H188" s="64"/>
      <c r="I188" s="160"/>
      <c r="J188" s="161"/>
    </row>
    <row r="189" customFormat="false" ht="12.75" hidden="false" customHeight="false" outlineLevel="0" collapsed="false">
      <c r="A189" s="1"/>
      <c r="B189" s="98" t="s">
        <v>238</v>
      </c>
      <c r="C189" s="66" t="s">
        <v>208</v>
      </c>
      <c r="D189" s="14" t="s">
        <v>355</v>
      </c>
      <c r="E189" s="66"/>
      <c r="F189" s="157"/>
      <c r="G189" s="201"/>
      <c r="H189" s="201"/>
      <c r="I189" s="163"/>
      <c r="J189" s="164"/>
    </row>
    <row r="190" customFormat="false" ht="12.75" hidden="false" customHeight="true" outlineLevel="0" collapsed="false">
      <c r="A190" s="1"/>
      <c r="B190" s="104"/>
      <c r="C190" s="77" t="s">
        <v>356</v>
      </c>
      <c r="D190" s="127"/>
      <c r="E190" s="77" t="s">
        <v>111</v>
      </c>
      <c r="F190" s="198" t="n">
        <v>110</v>
      </c>
      <c r="G190" s="201"/>
      <c r="H190" s="201"/>
      <c r="I190" s="163"/>
      <c r="J190" s="161"/>
    </row>
    <row r="191" customFormat="false" ht="12.75" hidden="false" customHeight="false" outlineLevel="0" collapsed="false">
      <c r="A191" s="1"/>
      <c r="B191" s="98" t="s">
        <v>242</v>
      </c>
      <c r="C191" s="66" t="s">
        <v>208</v>
      </c>
      <c r="D191" s="14" t="s">
        <v>357</v>
      </c>
      <c r="E191" s="66"/>
      <c r="F191" s="157"/>
      <c r="G191" s="201"/>
      <c r="H191" s="201"/>
      <c r="I191" s="170"/>
      <c r="J191" s="164"/>
    </row>
    <row r="192" customFormat="false" ht="12.75" hidden="false" customHeight="false" outlineLevel="0" collapsed="false">
      <c r="A192" s="1"/>
      <c r="B192" s="104"/>
      <c r="C192" s="77" t="s">
        <v>358</v>
      </c>
      <c r="D192" s="80"/>
      <c r="E192" s="77" t="s">
        <v>111</v>
      </c>
      <c r="F192" s="198" t="n">
        <v>242</v>
      </c>
      <c r="G192" s="201"/>
      <c r="H192" s="201"/>
      <c r="I192" s="160"/>
      <c r="J192" s="161"/>
    </row>
    <row r="193" customFormat="false" ht="12.75" hidden="false" customHeight="false" outlineLevel="0" collapsed="false">
      <c r="A193" s="1"/>
      <c r="B193" s="98" t="s">
        <v>246</v>
      </c>
      <c r="C193" s="66" t="s">
        <v>208</v>
      </c>
      <c r="D193" s="14" t="s">
        <v>359</v>
      </c>
      <c r="E193" s="66"/>
      <c r="F193" s="157"/>
      <c r="G193" s="201"/>
      <c r="H193" s="201"/>
      <c r="I193" s="163"/>
      <c r="J193" s="164"/>
    </row>
    <row r="194" customFormat="false" ht="12.75" hidden="false" customHeight="true" outlineLevel="0" collapsed="false">
      <c r="A194" s="1"/>
      <c r="B194" s="104"/>
      <c r="C194" s="77" t="s">
        <v>360</v>
      </c>
      <c r="D194" s="80"/>
      <c r="E194" s="77" t="s">
        <v>111</v>
      </c>
      <c r="F194" s="198" t="n">
        <v>484</v>
      </c>
      <c r="G194" s="201"/>
      <c r="H194" s="201"/>
      <c r="I194" s="160"/>
      <c r="J194" s="161"/>
    </row>
    <row r="195" customFormat="false" ht="12.75" hidden="false" customHeight="false" outlineLevel="0" collapsed="false">
      <c r="A195" s="1"/>
      <c r="B195" s="98" t="s">
        <v>252</v>
      </c>
      <c r="C195" s="66" t="s">
        <v>208</v>
      </c>
      <c r="D195" s="14" t="s">
        <v>361</v>
      </c>
      <c r="E195" s="66"/>
      <c r="F195" s="157"/>
      <c r="G195" s="201"/>
      <c r="H195" s="201"/>
      <c r="I195" s="163"/>
      <c r="J195" s="164"/>
    </row>
    <row r="196" customFormat="false" ht="12.75" hidden="false" customHeight="true" outlineLevel="0" collapsed="false">
      <c r="A196" s="1"/>
      <c r="B196" s="104"/>
      <c r="C196" s="77" t="s">
        <v>362</v>
      </c>
      <c r="D196" s="80"/>
      <c r="E196" s="77" t="s">
        <v>363</v>
      </c>
      <c r="F196" s="198" t="n">
        <v>121</v>
      </c>
      <c r="G196" s="201"/>
      <c r="H196" s="201"/>
      <c r="I196" s="160"/>
      <c r="J196" s="161"/>
    </row>
    <row r="197" customFormat="false" ht="12.75" hidden="false" customHeight="false" outlineLevel="0" collapsed="false">
      <c r="B197" s="98" t="s">
        <v>256</v>
      </c>
      <c r="C197" s="66" t="s">
        <v>208</v>
      </c>
      <c r="D197" s="14" t="s">
        <v>364</v>
      </c>
      <c r="E197" s="66"/>
      <c r="F197" s="157"/>
      <c r="G197" s="201"/>
      <c r="H197" s="201"/>
      <c r="I197" s="163"/>
      <c r="J197" s="164"/>
    </row>
    <row r="198" customFormat="false" ht="12.75" hidden="false" customHeight="true" outlineLevel="0" collapsed="false">
      <c r="B198" s="98"/>
      <c r="C198" s="66" t="s">
        <v>365</v>
      </c>
      <c r="D198" s="126"/>
      <c r="E198" s="66" t="s">
        <v>363</v>
      </c>
      <c r="F198" s="157" t="n">
        <v>121</v>
      </c>
      <c r="G198" s="201"/>
      <c r="H198" s="201"/>
      <c r="I198" s="160"/>
      <c r="J198" s="161"/>
    </row>
    <row r="199" customFormat="false" ht="12.75" hidden="false" customHeight="false" outlineLevel="0" collapsed="false">
      <c r="B199" s="136" t="s">
        <v>259</v>
      </c>
      <c r="C199" s="72" t="s">
        <v>208</v>
      </c>
      <c r="D199" s="61" t="s">
        <v>366</v>
      </c>
      <c r="E199" s="61"/>
      <c r="F199" s="61"/>
      <c r="G199" s="201"/>
      <c r="H199" s="201"/>
      <c r="I199" s="163"/>
      <c r="J199" s="164"/>
    </row>
    <row r="200" customFormat="false" ht="12.75" hidden="false" customHeight="false" outlineLevel="0" collapsed="false">
      <c r="B200" s="138"/>
      <c r="C200" s="66" t="s">
        <v>365</v>
      </c>
      <c r="D200" s="64" t="s">
        <v>367</v>
      </c>
      <c r="E200" s="66" t="s">
        <v>363</v>
      </c>
      <c r="F200" s="66" t="n">
        <v>49</v>
      </c>
      <c r="G200" s="201"/>
      <c r="H200" s="201"/>
      <c r="I200" s="160"/>
      <c r="J200" s="161"/>
    </row>
    <row r="201" customFormat="false" ht="12.75" hidden="false" customHeight="false" outlineLevel="0" collapsed="false">
      <c r="B201" s="136" t="s">
        <v>262</v>
      </c>
      <c r="C201" s="72" t="s">
        <v>368</v>
      </c>
      <c r="D201" s="139" t="s">
        <v>369</v>
      </c>
      <c r="E201" s="72"/>
      <c r="F201" s="72"/>
      <c r="G201" s="201"/>
      <c r="H201" s="201"/>
      <c r="I201" s="163"/>
      <c r="J201" s="164"/>
    </row>
    <row r="202" customFormat="false" ht="12.75" hidden="false" customHeight="false" outlineLevel="0" collapsed="false">
      <c r="B202" s="114"/>
      <c r="C202" s="77" t="s">
        <v>370</v>
      </c>
      <c r="D202" s="141"/>
      <c r="E202" s="77" t="s">
        <v>363</v>
      </c>
      <c r="F202" s="77" t="n">
        <v>49</v>
      </c>
      <c r="G202" s="201"/>
      <c r="H202" s="201"/>
      <c r="I202" s="160"/>
      <c r="J202" s="161"/>
    </row>
    <row r="203" customFormat="false" ht="12.75" hidden="false" customHeight="false" outlineLevel="0" collapsed="false">
      <c r="B203" s="142" t="s">
        <v>266</v>
      </c>
      <c r="C203" s="66" t="s">
        <v>371</v>
      </c>
      <c r="D203" s="143" t="s">
        <v>372</v>
      </c>
      <c r="E203" s="66"/>
      <c r="F203" s="66"/>
      <c r="G203" s="201"/>
      <c r="H203" s="201"/>
      <c r="I203" s="163"/>
      <c r="J203" s="164"/>
    </row>
    <row r="204" customFormat="false" ht="12.75" hidden="false" customHeight="false" outlineLevel="0" collapsed="false">
      <c r="B204" s="114"/>
      <c r="C204" s="77" t="s">
        <v>373</v>
      </c>
      <c r="D204" s="141" t="s">
        <v>374</v>
      </c>
      <c r="E204" s="77" t="s">
        <v>363</v>
      </c>
      <c r="F204" s="77" t="n">
        <v>73</v>
      </c>
      <c r="G204" s="201"/>
      <c r="H204" s="201"/>
      <c r="I204" s="160"/>
      <c r="J204" s="161"/>
    </row>
    <row r="205" customFormat="false" ht="12.75" hidden="false" customHeight="false" outlineLevel="0" collapsed="false">
      <c r="B205" s="142" t="s">
        <v>270</v>
      </c>
      <c r="C205" s="66" t="s">
        <v>348</v>
      </c>
      <c r="D205" s="143" t="s">
        <v>375</v>
      </c>
      <c r="E205" s="66"/>
      <c r="F205" s="66"/>
      <c r="G205" s="201"/>
      <c r="H205" s="201"/>
      <c r="I205" s="163"/>
      <c r="J205" s="164"/>
    </row>
    <row r="206" customFormat="false" ht="12.75" hidden="false" customHeight="false" outlineLevel="0" collapsed="false">
      <c r="B206" s="114"/>
      <c r="C206" s="77" t="s">
        <v>376</v>
      </c>
      <c r="D206" s="141" t="s">
        <v>377</v>
      </c>
      <c r="E206" s="77" t="s">
        <v>363</v>
      </c>
      <c r="F206" s="77" t="n">
        <v>121</v>
      </c>
      <c r="G206" s="201"/>
      <c r="H206" s="201"/>
      <c r="I206" s="160"/>
      <c r="J206" s="161"/>
    </row>
    <row r="207" customFormat="false" ht="13.5" hidden="false" customHeight="false" outlineLevel="0" collapsed="false">
      <c r="B207" s="180"/>
      <c r="C207" s="180"/>
      <c r="D207" s="202"/>
      <c r="E207" s="180"/>
      <c r="F207" s="180"/>
      <c r="G207" s="203"/>
      <c r="H207" s="203"/>
      <c r="I207" s="184"/>
      <c r="J207" s="183"/>
    </row>
    <row r="208" customFormat="false" ht="12.75" hidden="false" customHeight="true" outlineLevel="0" collapsed="false">
      <c r="B208" s="83"/>
      <c r="C208" s="84" t="s">
        <v>159</v>
      </c>
      <c r="D208" s="85"/>
      <c r="E208" s="84"/>
      <c r="F208" s="84" t="s">
        <v>160</v>
      </c>
      <c r="G208" s="195"/>
      <c r="H208" s="196"/>
      <c r="I208" s="84" t="s">
        <v>396</v>
      </c>
      <c r="J208" s="197"/>
    </row>
    <row r="209" customFormat="false" ht="12.75" hidden="false" customHeight="true" outlineLevel="0" collapsed="false">
      <c r="B209" s="87" t="s">
        <v>161</v>
      </c>
      <c r="C209" s="88" t="s">
        <v>162</v>
      </c>
      <c r="D209" s="89" t="s">
        <v>163</v>
      </c>
      <c r="E209" s="88" t="s">
        <v>103</v>
      </c>
      <c r="F209" s="149" t="s">
        <v>164</v>
      </c>
      <c r="G209" s="100" t="n">
        <v>6.4</v>
      </c>
      <c r="H209" s="159" t="e">
        <f aca="false">SUM(F209*G209)</f>
        <v>#VALUE!</v>
      </c>
      <c r="I209" s="150" t="s">
        <v>397</v>
      </c>
      <c r="J209" s="191" t="s">
        <v>166</v>
      </c>
    </row>
    <row r="210" customFormat="false" ht="12.75" hidden="false" customHeight="true" outlineLevel="0" collapsed="false">
      <c r="B210" s="91" t="n">
        <v>1</v>
      </c>
      <c r="C210" s="92" t="n">
        <v>2</v>
      </c>
      <c r="D210" s="93" t="n">
        <v>3</v>
      </c>
      <c r="E210" s="92" t="n">
        <v>4</v>
      </c>
      <c r="F210" s="152" t="n">
        <v>5</v>
      </c>
      <c r="G210" s="73"/>
      <c r="H210" s="68"/>
      <c r="I210" s="58" t="n">
        <v>6</v>
      </c>
      <c r="J210" s="192" t="n">
        <v>7</v>
      </c>
    </row>
    <row r="211" customFormat="false" ht="12.75" hidden="false" customHeight="true" outlineLevel="0" collapsed="false">
      <c r="B211" s="142" t="s">
        <v>273</v>
      </c>
      <c r="C211" s="66" t="s">
        <v>378</v>
      </c>
      <c r="D211" s="143" t="s">
        <v>379</v>
      </c>
      <c r="E211" s="66"/>
      <c r="F211" s="66"/>
      <c r="G211" s="201"/>
      <c r="H211" s="201"/>
      <c r="I211" s="163"/>
      <c r="J211" s="164"/>
    </row>
    <row r="212" customFormat="false" ht="12.75" hidden="false" customHeight="true" outlineLevel="0" collapsed="false">
      <c r="B212" s="114"/>
      <c r="C212" s="77" t="s">
        <v>380</v>
      </c>
      <c r="D212" s="141"/>
      <c r="E212" s="77" t="s">
        <v>202</v>
      </c>
      <c r="F212" s="66" t="n">
        <v>40</v>
      </c>
      <c r="G212" s="201"/>
      <c r="H212" s="201"/>
      <c r="I212" s="163"/>
      <c r="J212" s="164"/>
    </row>
    <row r="213" customFormat="false" ht="12.75" hidden="false" customHeight="false" outlineLevel="0" collapsed="false">
      <c r="B213" s="142" t="s">
        <v>277</v>
      </c>
      <c r="C213" s="66" t="s">
        <v>378</v>
      </c>
      <c r="D213" s="143" t="s">
        <v>381</v>
      </c>
      <c r="E213" s="66"/>
      <c r="F213" s="66"/>
      <c r="G213" s="201"/>
      <c r="H213" s="201"/>
      <c r="I213" s="163"/>
      <c r="J213" s="164"/>
    </row>
    <row r="214" customFormat="false" ht="12.75" hidden="false" customHeight="false" outlineLevel="0" collapsed="false">
      <c r="B214" s="142"/>
      <c r="C214" s="66" t="s">
        <v>382</v>
      </c>
      <c r="D214" s="143" t="s">
        <v>383</v>
      </c>
      <c r="E214" s="66"/>
      <c r="F214" s="66"/>
      <c r="G214" s="201"/>
      <c r="H214" s="201"/>
      <c r="I214" s="163"/>
      <c r="J214" s="164"/>
    </row>
    <row r="215" customFormat="false" ht="12.75" hidden="false" customHeight="false" outlineLevel="0" collapsed="false">
      <c r="B215" s="114"/>
      <c r="C215" s="144"/>
      <c r="D215" s="141" t="s">
        <v>419</v>
      </c>
      <c r="E215" s="77" t="s">
        <v>111</v>
      </c>
      <c r="F215" s="77" t="n">
        <v>48</v>
      </c>
      <c r="G215" s="201"/>
      <c r="H215" s="201"/>
      <c r="I215" s="160"/>
      <c r="J215" s="161"/>
    </row>
    <row r="216" customFormat="false" ht="12.75" hidden="false" customHeight="false" outlineLevel="0" collapsed="false">
      <c r="B216" s="142" t="s">
        <v>281</v>
      </c>
      <c r="C216" s="66" t="s">
        <v>385</v>
      </c>
      <c r="D216" s="143" t="s">
        <v>386</v>
      </c>
      <c r="E216" s="66"/>
      <c r="F216" s="66"/>
      <c r="G216" s="201"/>
      <c r="H216" s="201"/>
      <c r="I216" s="163"/>
      <c r="J216" s="164"/>
    </row>
    <row r="217" customFormat="false" ht="12.75" hidden="false" customHeight="true" outlineLevel="0" collapsed="false">
      <c r="B217" s="114"/>
      <c r="C217" s="77" t="s">
        <v>387</v>
      </c>
      <c r="D217" s="141"/>
      <c r="E217" s="77" t="s">
        <v>173</v>
      </c>
      <c r="F217" s="77" t="n">
        <v>240</v>
      </c>
      <c r="G217" s="201"/>
      <c r="H217" s="201"/>
      <c r="I217" s="160"/>
      <c r="J217" s="161"/>
    </row>
    <row r="218" customFormat="false" ht="12.75" hidden="false" customHeight="false" outlineLevel="0" collapsed="false">
      <c r="B218" s="142" t="s">
        <v>284</v>
      </c>
      <c r="C218" s="66" t="s">
        <v>388</v>
      </c>
      <c r="D218" s="143" t="s">
        <v>389</v>
      </c>
      <c r="E218" s="66"/>
      <c r="F218" s="66"/>
      <c r="G218" s="201"/>
      <c r="H218" s="201"/>
      <c r="I218" s="163"/>
      <c r="J218" s="164"/>
    </row>
    <row r="219" customFormat="false" ht="13.5" hidden="false" customHeight="true" outlineLevel="0" collapsed="false">
      <c r="B219" s="114"/>
      <c r="C219" s="77" t="s">
        <v>390</v>
      </c>
      <c r="D219" s="141"/>
      <c r="E219" s="77" t="s">
        <v>173</v>
      </c>
      <c r="F219" s="77" t="n">
        <v>240</v>
      </c>
      <c r="G219" s="201"/>
      <c r="H219" s="201"/>
      <c r="I219" s="160"/>
      <c r="J219" s="161"/>
    </row>
    <row r="220" customFormat="false" ht="12.75" hidden="false" customHeight="false" outlineLevel="0" collapsed="false">
      <c r="B220" s="136" t="s">
        <v>289</v>
      </c>
      <c r="C220" s="72" t="s">
        <v>232</v>
      </c>
      <c r="D220" s="139" t="s">
        <v>391</v>
      </c>
      <c r="E220" s="72"/>
      <c r="F220" s="72"/>
      <c r="G220" s="201"/>
      <c r="H220" s="201"/>
      <c r="I220" s="163"/>
      <c r="J220" s="164"/>
    </row>
    <row r="221" customFormat="false" ht="12.75" hidden="false" customHeight="false" outlineLevel="0" collapsed="false">
      <c r="B221" s="114"/>
      <c r="C221" s="77" t="s">
        <v>234</v>
      </c>
      <c r="D221" s="141" t="s">
        <v>392</v>
      </c>
      <c r="E221" s="77" t="s">
        <v>288</v>
      </c>
      <c r="F221" s="77" t="n">
        <v>15</v>
      </c>
      <c r="G221" s="201"/>
      <c r="H221" s="201"/>
      <c r="I221" s="160"/>
      <c r="J221" s="161"/>
    </row>
    <row r="222" customFormat="false" ht="12.75" hidden="false" customHeight="false" outlineLevel="0" collapsed="false">
      <c r="B222" s="145"/>
      <c r="C222" s="145"/>
      <c r="D222" s="145"/>
      <c r="E222" s="145"/>
      <c r="F222" s="145"/>
    </row>
    <row r="223" customFormat="false" ht="12.75" hidden="false" customHeight="false" outlineLevel="0" collapsed="false">
      <c r="D223" s="185" t="s">
        <v>420</v>
      </c>
      <c r="E223" s="186"/>
      <c r="J223" s="204"/>
    </row>
    <row r="224" customFormat="false" ht="12.75" hidden="false" customHeight="false" outlineLevel="0" collapsed="false">
      <c r="D224" s="188" t="s">
        <v>410</v>
      </c>
      <c r="E224" s="189"/>
      <c r="J224" s="204"/>
    </row>
    <row r="225" customFormat="false" ht="12.75" hidden="false" customHeight="false" outlineLevel="0" collapsed="false">
      <c r="D225" s="188" t="s">
        <v>421</v>
      </c>
      <c r="E225" s="189"/>
      <c r="J225" s="204"/>
    </row>
  </sheetData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9.99"/>
    <col collapsed="false" customWidth="true" hidden="false" outlineLevel="0" max="4" min="4" style="0" width="51.28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true" outlineLevel="0" max="7" min="7" style="0" width="8.85"/>
    <col collapsed="false" customWidth="false" hidden="true" outlineLevel="0" max="8" min="8" style="0" width="9.0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82"/>
      <c r="C2" s="82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B5" s="83"/>
      <c r="C5" s="84"/>
      <c r="D5" s="85"/>
      <c r="E5" s="84"/>
      <c r="F5" s="86"/>
      <c r="G5" s="84"/>
      <c r="H5" s="86"/>
    </row>
    <row r="6" customFormat="false" ht="12.75" hidden="false" customHeight="false" outlineLevel="0" collapsed="false">
      <c r="B6" s="87"/>
      <c r="C6" s="88"/>
      <c r="D6" s="89"/>
      <c r="E6" s="88"/>
      <c r="F6" s="90"/>
      <c r="G6" s="88" t="s">
        <v>165</v>
      </c>
      <c r="H6" s="90" t="s">
        <v>166</v>
      </c>
    </row>
    <row r="7" customFormat="false" ht="12.75" hidden="false" customHeight="false" outlineLevel="0" collapsed="false">
      <c r="B7" s="91"/>
      <c r="C7" s="92"/>
      <c r="D7" s="93"/>
      <c r="E7" s="92"/>
      <c r="F7" s="94"/>
      <c r="G7" s="92" t="n">
        <v>6</v>
      </c>
      <c r="H7" s="94" t="n">
        <v>7</v>
      </c>
    </row>
    <row r="8" customFormat="false" ht="12.75" hidden="false" customHeight="false" outlineLevel="0" collapsed="false">
      <c r="B8" s="95"/>
      <c r="C8" s="64"/>
      <c r="D8" s="14"/>
      <c r="E8" s="64"/>
      <c r="F8" s="96"/>
      <c r="G8" s="64"/>
      <c r="H8" s="96"/>
    </row>
    <row r="9" customFormat="false" ht="12.75" hidden="false" customHeight="false" outlineLevel="0" collapsed="false">
      <c r="B9" s="95"/>
      <c r="C9" s="64"/>
      <c r="D9" s="113"/>
      <c r="E9" s="64"/>
      <c r="F9" s="96"/>
      <c r="G9" s="64"/>
      <c r="H9" s="96"/>
    </row>
    <row r="10" customFormat="false" ht="12.75" hidden="false" customHeight="false" outlineLevel="0" collapsed="false">
      <c r="B10" s="95"/>
      <c r="C10" s="64"/>
      <c r="D10" s="14"/>
      <c r="E10" s="64"/>
      <c r="F10" s="96"/>
      <c r="G10" s="64"/>
      <c r="H10" s="96"/>
    </row>
    <row r="11" customFormat="false" ht="12.75" hidden="false" customHeight="false" outlineLevel="0" collapsed="false">
      <c r="B11" s="98"/>
      <c r="C11" s="66"/>
      <c r="D11" s="14"/>
      <c r="E11" s="64"/>
      <c r="F11" s="96"/>
      <c r="G11" s="64"/>
      <c r="H11" s="96"/>
    </row>
    <row r="12" customFormat="false" ht="12.75" hidden="false" customHeight="false" outlineLevel="0" collapsed="false">
      <c r="B12" s="98"/>
      <c r="C12" s="66"/>
      <c r="D12" s="14"/>
      <c r="E12" s="64"/>
      <c r="F12" s="96"/>
      <c r="G12" s="64"/>
      <c r="H12" s="96"/>
    </row>
    <row r="13" customFormat="false" ht="12.75" hidden="false" customHeight="false" outlineLevel="0" collapsed="false">
      <c r="B13" s="104"/>
      <c r="C13" s="77"/>
      <c r="D13" s="80"/>
      <c r="E13" s="77"/>
      <c r="F13" s="106"/>
      <c r="G13" s="100" t="n">
        <v>6.92</v>
      </c>
      <c r="H13" s="101" t="n">
        <f aca="false">SUM(F13*G13)</f>
        <v>0</v>
      </c>
    </row>
    <row r="14" customFormat="false" ht="12.75" hidden="false" customHeight="false" outlineLevel="0" collapsed="false">
      <c r="B14" s="98"/>
      <c r="C14" s="66"/>
      <c r="D14" s="14"/>
      <c r="E14" s="66"/>
      <c r="F14" s="99"/>
      <c r="G14" s="73"/>
      <c r="H14" s="105"/>
    </row>
    <row r="15" customFormat="false" ht="12.75" hidden="false" customHeight="false" outlineLevel="0" collapsed="false">
      <c r="B15" s="104"/>
      <c r="C15" s="77"/>
      <c r="D15" s="80"/>
      <c r="E15" s="77"/>
      <c r="F15" s="106"/>
      <c r="G15" s="100" t="n">
        <v>13.53</v>
      </c>
      <c r="H15" s="101" t="n">
        <f aca="false">SUM(F15*G15)</f>
        <v>0</v>
      </c>
    </row>
    <row r="16" customFormat="false" ht="12.75" hidden="false" customHeight="false" outlineLevel="0" collapsed="false">
      <c r="B16" s="98"/>
      <c r="C16" s="66"/>
      <c r="D16" s="14"/>
      <c r="E16" s="66"/>
      <c r="F16" s="99"/>
      <c r="G16" s="73"/>
      <c r="H16" s="105"/>
    </row>
    <row r="17" customFormat="false" ht="12.75" hidden="false" customHeight="false" outlineLevel="0" collapsed="false">
      <c r="B17" s="98"/>
      <c r="C17" s="66"/>
      <c r="D17" s="14"/>
      <c r="E17" s="66"/>
      <c r="F17" s="99"/>
      <c r="G17" s="73"/>
      <c r="H17" s="105"/>
    </row>
    <row r="18" customFormat="false" ht="12.75" hidden="false" customHeight="false" outlineLevel="0" collapsed="false">
      <c r="B18" s="104"/>
      <c r="C18" s="77"/>
      <c r="D18" s="80"/>
      <c r="E18" s="77"/>
      <c r="F18" s="101"/>
      <c r="G18" s="100" t="n">
        <v>5.11</v>
      </c>
      <c r="H18" s="101" t="n">
        <f aca="false">SUM(F18*G18)</f>
        <v>0</v>
      </c>
    </row>
    <row r="19" customFormat="false" ht="12.75" hidden="false" customHeight="false" outlineLevel="0" collapsed="false">
      <c r="B19" s="98"/>
      <c r="C19" s="66"/>
      <c r="D19" s="14"/>
      <c r="E19" s="66"/>
      <c r="F19" s="99"/>
      <c r="G19" s="73"/>
      <c r="H19" s="105"/>
    </row>
    <row r="20" customFormat="false" ht="12.75" hidden="false" customHeight="false" outlineLevel="0" collapsed="false">
      <c r="B20" s="104"/>
      <c r="C20" s="77"/>
      <c r="D20" s="80"/>
      <c r="E20" s="77"/>
      <c r="F20" s="106"/>
      <c r="G20" s="100" t="n">
        <v>3.61</v>
      </c>
      <c r="H20" s="101" t="n">
        <f aca="false">SUM(F20*G20)</f>
        <v>0</v>
      </c>
    </row>
    <row r="21" customFormat="false" ht="12.75" hidden="false" customHeight="false" outlineLevel="0" collapsed="false">
      <c r="B21" s="98"/>
      <c r="C21" s="66"/>
      <c r="D21" s="14"/>
      <c r="E21" s="66"/>
      <c r="F21" s="99"/>
      <c r="G21" s="73" t="n">
        <v>5.03</v>
      </c>
      <c r="H21" s="105" t="n">
        <f aca="false">SUM(F21*G21)</f>
        <v>0</v>
      </c>
    </row>
    <row r="22" customFormat="false" ht="12.75" hidden="false" customHeight="false" outlineLevel="0" collapsed="false">
      <c r="B22" s="104"/>
      <c r="C22" s="77"/>
      <c r="D22" s="80"/>
      <c r="E22" s="77"/>
      <c r="F22" s="106"/>
      <c r="G22" s="100"/>
      <c r="H22" s="101"/>
    </row>
    <row r="23" customFormat="false" ht="12.75" hidden="false" customHeight="false" outlineLevel="0" collapsed="false">
      <c r="B23" s="98"/>
      <c r="C23" s="66"/>
      <c r="D23" s="14"/>
      <c r="E23" s="66"/>
      <c r="F23" s="99"/>
      <c r="G23" s="73"/>
      <c r="H23" s="105"/>
    </row>
    <row r="24" customFormat="false" ht="12.75" hidden="false" customHeight="false" outlineLevel="0" collapsed="false">
      <c r="B24" s="98"/>
      <c r="C24" s="66"/>
      <c r="D24" s="14"/>
      <c r="E24" s="66"/>
      <c r="F24" s="99"/>
      <c r="G24" s="73"/>
      <c r="H24" s="105"/>
    </row>
    <row r="25" customFormat="false" ht="12.75" hidden="false" customHeight="false" outlineLevel="0" collapsed="false">
      <c r="B25" s="98"/>
      <c r="C25" s="66"/>
      <c r="D25" s="14"/>
      <c r="E25" s="66"/>
      <c r="F25" s="99"/>
      <c r="G25" s="73"/>
      <c r="H25" s="105"/>
    </row>
    <row r="26" customFormat="false" ht="12.75" hidden="false" customHeight="false" outlineLevel="0" collapsed="false">
      <c r="B26" s="104"/>
      <c r="C26" s="77"/>
      <c r="D26" s="80"/>
      <c r="E26" s="77"/>
      <c r="F26" s="106"/>
      <c r="G26" s="100" t="n">
        <v>2.04</v>
      </c>
      <c r="H26" s="101" t="n">
        <f aca="false">SUM(F26*G26)</f>
        <v>0</v>
      </c>
    </row>
    <row r="27" customFormat="false" ht="12.75" hidden="false" customHeight="false" outlineLevel="0" collapsed="false">
      <c r="B27" s="98"/>
      <c r="C27" s="66"/>
      <c r="D27" s="14"/>
      <c r="E27" s="66"/>
      <c r="F27" s="99"/>
      <c r="G27" s="73"/>
      <c r="H27" s="105"/>
    </row>
    <row r="28" customFormat="false" ht="12.75" hidden="false" customHeight="false" outlineLevel="0" collapsed="false">
      <c r="B28" s="104"/>
      <c r="C28" s="77"/>
      <c r="D28" s="80"/>
      <c r="E28" s="77"/>
      <c r="F28" s="106"/>
      <c r="G28" s="100" t="n">
        <v>2.95</v>
      </c>
      <c r="H28" s="101" t="n">
        <f aca="false">SUM(F28*G28)</f>
        <v>0</v>
      </c>
    </row>
    <row r="29" customFormat="false" ht="12.75" hidden="false" customHeight="false" outlineLevel="0" collapsed="false">
      <c r="B29" s="98"/>
      <c r="C29" s="66"/>
      <c r="D29" s="14"/>
      <c r="E29" s="66"/>
      <c r="F29" s="99"/>
      <c r="G29" s="73"/>
      <c r="H29" s="105"/>
    </row>
    <row r="30" customFormat="false" ht="12.75" hidden="false" customHeight="false" outlineLevel="0" collapsed="false">
      <c r="B30" s="104"/>
      <c r="C30" s="77"/>
      <c r="D30" s="80"/>
      <c r="E30" s="77"/>
      <c r="F30" s="106"/>
      <c r="G30" s="100" t="n">
        <v>1.5</v>
      </c>
      <c r="H30" s="101" t="n">
        <f aca="false">SUM(F30*G30)</f>
        <v>0</v>
      </c>
    </row>
    <row r="31" customFormat="false" ht="12.75" hidden="false" customHeight="false" outlineLevel="0" collapsed="false">
      <c r="B31" s="98"/>
      <c r="C31" s="66"/>
      <c r="D31" s="14"/>
      <c r="E31" s="66"/>
      <c r="F31" s="99"/>
      <c r="G31" s="73"/>
      <c r="H31" s="105"/>
    </row>
    <row r="32" customFormat="false" ht="12.75" hidden="false" customHeight="false" outlineLevel="0" collapsed="false">
      <c r="B32" s="104"/>
      <c r="C32" s="77"/>
      <c r="D32" s="80"/>
      <c r="E32" s="77"/>
      <c r="F32" s="106"/>
      <c r="G32" s="100" t="n">
        <v>2.5</v>
      </c>
      <c r="H32" s="101" t="n">
        <f aca="false">SUM(F32*G32)</f>
        <v>0</v>
      </c>
    </row>
    <row r="33" customFormat="false" ht="12.75" hidden="false" customHeight="false" outlineLevel="0" collapsed="false">
      <c r="B33" s="98"/>
      <c r="C33" s="66"/>
      <c r="D33" s="14"/>
      <c r="E33" s="66"/>
      <c r="F33" s="99"/>
      <c r="G33" s="73"/>
      <c r="H33" s="105"/>
    </row>
    <row r="34" customFormat="false" ht="12.75" hidden="false" customHeight="false" outlineLevel="0" collapsed="false">
      <c r="B34" s="98"/>
      <c r="C34" s="66"/>
      <c r="D34" s="97"/>
      <c r="E34" s="66"/>
      <c r="F34" s="99"/>
      <c r="G34" s="73"/>
      <c r="H34" s="105"/>
    </row>
    <row r="35" customFormat="false" ht="12.75" hidden="false" customHeight="false" outlineLevel="0" collapsed="false">
      <c r="B35" s="98"/>
      <c r="C35" s="66"/>
      <c r="D35" s="14"/>
      <c r="E35" s="66"/>
      <c r="F35" s="99"/>
      <c r="G35" s="73"/>
      <c r="H35" s="105"/>
    </row>
    <row r="36" customFormat="false" ht="12.75" hidden="false" customHeight="false" outlineLevel="0" collapsed="false">
      <c r="B36" s="98"/>
      <c r="C36" s="66"/>
      <c r="D36" s="14"/>
      <c r="E36" s="66"/>
      <c r="F36" s="99"/>
      <c r="G36" s="73"/>
      <c r="H36" s="105"/>
    </row>
    <row r="37" customFormat="false" ht="12.75" hidden="false" customHeight="false" outlineLevel="0" collapsed="false">
      <c r="B37" s="104"/>
      <c r="C37" s="77"/>
      <c r="D37" s="80"/>
      <c r="E37" s="77"/>
      <c r="F37" s="106"/>
      <c r="G37" s="100" t="n">
        <v>7.4</v>
      </c>
      <c r="H37" s="101" t="e">
        <f aca="false">SUM(#REF!*G37)</f>
        <v>#REF!</v>
      </c>
    </row>
    <row r="38" customFormat="false" ht="12.75" hidden="false" customHeight="false" outlineLevel="0" collapsed="false">
      <c r="B38" s="98"/>
      <c r="C38" s="66"/>
      <c r="D38" s="14"/>
      <c r="E38" s="66"/>
      <c r="F38" s="99"/>
      <c r="G38" s="73"/>
      <c r="H38" s="105"/>
    </row>
    <row r="39" customFormat="false" ht="12.75" hidden="false" customHeight="false" outlineLevel="0" collapsed="false">
      <c r="B39" s="104"/>
      <c r="C39" s="77"/>
      <c r="D39" s="127"/>
      <c r="E39" s="77"/>
      <c r="F39" s="106"/>
      <c r="G39" s="100" t="n">
        <v>6.2</v>
      </c>
      <c r="H39" s="101" t="n">
        <f aca="false">SUM(F37*G39)</f>
        <v>0</v>
      </c>
    </row>
    <row r="40" customFormat="false" ht="12.75" hidden="false" customHeight="false" outlineLevel="0" collapsed="false">
      <c r="B40" s="98"/>
      <c r="C40" s="66"/>
      <c r="D40" s="14"/>
      <c r="E40" s="66"/>
      <c r="F40" s="99"/>
      <c r="G40" s="73"/>
      <c r="H40" s="105"/>
    </row>
    <row r="41" customFormat="false" ht="12.75" hidden="false" customHeight="false" outlineLevel="0" collapsed="false">
      <c r="B41" s="104"/>
      <c r="C41" s="77"/>
      <c r="D41" s="80"/>
      <c r="E41" s="77"/>
      <c r="F41" s="106"/>
      <c r="G41" s="100" t="n">
        <v>15.8</v>
      </c>
      <c r="H41" s="101" t="e">
        <f aca="false">SUM(#REF!*G41)</f>
        <v>#REF!</v>
      </c>
    </row>
    <row r="42" customFormat="false" ht="12.75" hidden="false" customHeight="false" outlineLevel="0" collapsed="false">
      <c r="B42" s="98"/>
      <c r="C42" s="66"/>
      <c r="D42" s="14"/>
      <c r="E42" s="66"/>
      <c r="F42" s="99"/>
      <c r="G42" s="73"/>
      <c r="H42" s="105"/>
    </row>
    <row r="43" customFormat="false" ht="12.75" hidden="false" customHeight="false" outlineLevel="0" collapsed="false">
      <c r="B43" s="104"/>
      <c r="C43" s="77"/>
      <c r="D43" s="80"/>
      <c r="E43" s="77"/>
      <c r="F43" s="106"/>
      <c r="G43" s="100" t="n">
        <v>14.84</v>
      </c>
      <c r="H43" s="101" t="n">
        <f aca="false">SUM(F39*G43)</f>
        <v>0</v>
      </c>
    </row>
    <row r="44" customFormat="false" ht="12.75" hidden="false" customHeight="false" outlineLevel="0" collapsed="false">
      <c r="B44" s="98"/>
      <c r="C44" s="66"/>
      <c r="D44" s="14"/>
      <c r="E44" s="66"/>
      <c r="F44" s="99"/>
      <c r="G44" s="73"/>
      <c r="H44" s="105"/>
    </row>
    <row r="45" customFormat="false" ht="12.75" hidden="false" customHeight="false" outlineLevel="0" collapsed="false">
      <c r="B45" s="104"/>
      <c r="C45" s="77"/>
      <c r="D45" s="80"/>
      <c r="E45" s="77"/>
      <c r="F45" s="106"/>
      <c r="G45" s="100" t="n">
        <v>69.5</v>
      </c>
      <c r="H45" s="101" t="n">
        <f aca="false">SUM(F41*G45)</f>
        <v>0</v>
      </c>
    </row>
    <row r="46" customFormat="false" ht="12.75" hidden="false" customHeight="false" outlineLevel="0" collapsed="false">
      <c r="B46" s="98"/>
      <c r="C46" s="66"/>
      <c r="D46" s="14"/>
      <c r="E46" s="66"/>
      <c r="F46" s="99"/>
      <c r="G46" s="73"/>
      <c r="H46" s="105"/>
    </row>
    <row r="47" customFormat="false" ht="12.75" hidden="false" customHeight="false" outlineLevel="0" collapsed="false">
      <c r="B47" s="104"/>
      <c r="C47" s="77"/>
      <c r="D47" s="80"/>
      <c r="E47" s="77"/>
      <c r="F47" s="106"/>
      <c r="G47" s="100" t="n">
        <v>63.5</v>
      </c>
      <c r="H47" s="101" t="n">
        <f aca="false">SUM(F43*G47)</f>
        <v>0</v>
      </c>
    </row>
    <row r="48" customFormat="false" ht="12.75" hidden="false" customHeight="false" outlineLevel="0" collapsed="false">
      <c r="B48" s="98"/>
      <c r="C48" s="66"/>
      <c r="D48" s="14"/>
      <c r="E48" s="66"/>
      <c r="F48" s="99"/>
      <c r="G48" s="73"/>
      <c r="H48" s="105"/>
    </row>
    <row r="49" customFormat="false" ht="12.75" hidden="false" customHeight="false" outlineLevel="0" collapsed="false">
      <c r="B49" s="104"/>
      <c r="C49" s="77"/>
      <c r="D49" s="80"/>
      <c r="E49" s="77"/>
      <c r="F49" s="106"/>
      <c r="G49" s="100" t="n">
        <v>24</v>
      </c>
      <c r="H49" s="101" t="n">
        <f aca="false">SUM(F45*G49)</f>
        <v>0</v>
      </c>
    </row>
    <row r="50" customFormat="false" ht="12.75" hidden="false" customHeight="false" outlineLevel="0" collapsed="false">
      <c r="B50" s="98"/>
      <c r="C50" s="66"/>
      <c r="D50" s="14"/>
      <c r="E50" s="66"/>
      <c r="F50" s="123"/>
      <c r="G50" s="73"/>
      <c r="H50" s="105"/>
    </row>
    <row r="51" customFormat="false" ht="12.75" hidden="false" customHeight="false" outlineLevel="0" collapsed="false">
      <c r="B51" s="98"/>
      <c r="C51" s="66"/>
      <c r="D51" s="113"/>
      <c r="E51" s="66"/>
      <c r="F51" s="123"/>
      <c r="G51" s="100" t="n">
        <v>18</v>
      </c>
      <c r="H51" s="101" t="n">
        <f aca="false">SUM(F47*G51)</f>
        <v>0</v>
      </c>
    </row>
    <row r="52" customFormat="false" ht="12.75" hidden="false" customHeight="false" outlineLevel="0" collapsed="false">
      <c r="B52" s="98"/>
      <c r="C52" s="66"/>
      <c r="D52" s="14"/>
      <c r="E52" s="66"/>
      <c r="F52" s="123"/>
      <c r="G52" s="73"/>
      <c r="H52" s="105"/>
    </row>
    <row r="53" customFormat="false" ht="12.75" hidden="false" customHeight="false" outlineLevel="0" collapsed="false">
      <c r="B53" s="98"/>
      <c r="C53" s="66"/>
      <c r="D53" s="14"/>
      <c r="E53" s="66"/>
      <c r="F53" s="99"/>
      <c r="G53" s="100" t="n">
        <v>5.6</v>
      </c>
      <c r="H53" s="101" t="n">
        <f aca="false">SUM(F49*G53)</f>
        <v>0</v>
      </c>
    </row>
    <row r="54" customFormat="false" ht="12.75" hidden="false" customHeight="false" outlineLevel="0" collapsed="false">
      <c r="B54" s="104"/>
      <c r="C54" s="77"/>
      <c r="D54" s="80"/>
      <c r="E54" s="77"/>
      <c r="F54" s="106"/>
      <c r="G54" s="73"/>
      <c r="H54" s="105"/>
    </row>
    <row r="55" customFormat="false" ht="12.75" hidden="false" customHeight="false" outlineLevel="0" collapsed="false">
      <c r="B55" s="98"/>
      <c r="C55" s="66"/>
      <c r="D55" s="14"/>
      <c r="E55" s="66"/>
      <c r="F55" s="99"/>
      <c r="G55" s="100" t="n">
        <v>35</v>
      </c>
      <c r="H55" s="101" t="e">
        <f aca="false">SUM(#REF!*G55)</f>
        <v>#REF!</v>
      </c>
    </row>
    <row r="56" customFormat="false" ht="12.75" hidden="false" customHeight="false" outlineLevel="0" collapsed="false">
      <c r="B56" s="104"/>
      <c r="C56" s="77"/>
      <c r="D56" s="80"/>
      <c r="E56" s="77"/>
      <c r="F56" s="106"/>
      <c r="G56" s="73"/>
      <c r="H56" s="105"/>
    </row>
    <row r="57" customFormat="false" ht="12.75" hidden="false" customHeight="false" outlineLevel="0" collapsed="false">
      <c r="B57" s="98"/>
      <c r="C57" s="66"/>
      <c r="D57" s="14"/>
      <c r="E57" s="66"/>
      <c r="F57" s="99"/>
      <c r="G57" s="100" t="n">
        <v>16.5</v>
      </c>
      <c r="H57" s="101" t="e">
        <f aca="false">SUM(#REF!*G57)</f>
        <v>#REF!</v>
      </c>
    </row>
    <row r="58" customFormat="false" ht="12.75" hidden="false" customHeight="false" outlineLevel="0" collapsed="false">
      <c r="B58" s="104"/>
      <c r="C58" s="77"/>
      <c r="D58" s="80"/>
      <c r="E58" s="77"/>
      <c r="F58" s="106"/>
      <c r="G58" s="73"/>
      <c r="H58" s="105"/>
    </row>
    <row r="59" customFormat="false" ht="12.75" hidden="false" customHeight="false" outlineLevel="0" collapsed="false">
      <c r="B59" s="98"/>
      <c r="C59" s="66"/>
      <c r="D59" s="14"/>
      <c r="E59" s="66"/>
      <c r="F59" s="99"/>
      <c r="G59" s="100" t="n">
        <v>11.5</v>
      </c>
      <c r="H59" s="101" t="e">
        <f aca="false">SUM(#REF!*G59)</f>
        <v>#REF!</v>
      </c>
    </row>
    <row r="60" customFormat="false" ht="12.75" hidden="false" customHeight="false" outlineLevel="0" collapsed="false">
      <c r="B60" s="104"/>
      <c r="C60" s="77"/>
      <c r="D60" s="80"/>
      <c r="E60" s="77"/>
      <c r="F60" s="106"/>
      <c r="G60" s="73"/>
      <c r="H60" s="105"/>
    </row>
    <row r="61" customFormat="false" ht="12.75" hidden="false" customHeight="false" outlineLevel="0" collapsed="false">
      <c r="B61" s="98"/>
      <c r="C61" s="66"/>
      <c r="D61" s="14"/>
      <c r="E61" s="66"/>
      <c r="F61" s="99"/>
      <c r="G61" s="73"/>
      <c r="H61" s="105"/>
    </row>
    <row r="62" customFormat="false" ht="12.75" hidden="false" customHeight="false" outlineLevel="0" collapsed="false">
      <c r="B62" s="104"/>
      <c r="C62" s="77"/>
      <c r="D62" s="80"/>
      <c r="E62" s="77"/>
      <c r="F62" s="106"/>
      <c r="G62" s="73"/>
      <c r="H62" s="105"/>
    </row>
    <row r="63" customFormat="false" ht="12.75" hidden="false" customHeight="false" outlineLevel="0" collapsed="false">
      <c r="B63" s="98"/>
      <c r="C63" s="66"/>
      <c r="D63" s="14"/>
      <c r="E63" s="66"/>
      <c r="F63" s="99"/>
      <c r="G63" s="73"/>
      <c r="H63" s="105"/>
    </row>
    <row r="64" customFormat="false" ht="12.75" hidden="false" customHeight="false" outlineLevel="0" collapsed="false">
      <c r="B64" s="104"/>
      <c r="C64" s="77"/>
      <c r="D64" s="80"/>
      <c r="E64" s="77"/>
      <c r="F64" s="106"/>
      <c r="G64" s="100" t="n">
        <v>7.89</v>
      </c>
      <c r="H64" s="101" t="n">
        <f aca="false">SUM(F54*G64)</f>
        <v>0</v>
      </c>
    </row>
    <row r="65" customFormat="false" ht="12.75" hidden="false" customHeight="false" outlineLevel="0" collapsed="false">
      <c r="B65" s="98"/>
      <c r="C65" s="66"/>
      <c r="D65" s="14"/>
      <c r="E65" s="128"/>
      <c r="F65" s="129"/>
      <c r="G65" s="73"/>
      <c r="H65" s="105"/>
    </row>
    <row r="66" customFormat="false" ht="12.75" hidden="false" customHeight="false" outlineLevel="0" collapsed="false">
      <c r="B66" s="104"/>
      <c r="C66" s="77"/>
      <c r="D66" s="130"/>
      <c r="E66" s="76"/>
      <c r="F66" s="131"/>
      <c r="G66" s="100" t="n">
        <v>9.16</v>
      </c>
      <c r="H66" s="101" t="n">
        <f aca="false">SUM(F56*G66)</f>
        <v>0</v>
      </c>
    </row>
    <row r="67" customFormat="false" ht="12.75" hidden="false" customHeight="false" outlineLevel="0" collapsed="false">
      <c r="B67" s="98"/>
      <c r="C67" s="66"/>
      <c r="D67" s="14"/>
      <c r="E67" s="66"/>
      <c r="F67" s="99"/>
      <c r="G67" s="73"/>
      <c r="H67" s="105"/>
    </row>
    <row r="68" customFormat="false" ht="12.75" hidden="false" customHeight="false" outlineLevel="0" collapsed="false">
      <c r="B68" s="104"/>
      <c r="C68" s="77"/>
      <c r="D68" s="80"/>
      <c r="E68" s="77"/>
      <c r="F68" s="106"/>
      <c r="G68" s="100" t="n">
        <v>11.1</v>
      </c>
      <c r="H68" s="101" t="n">
        <f aca="false">SUM(F58*G68)</f>
        <v>0</v>
      </c>
    </row>
    <row r="69" customFormat="false" ht="12.75" hidden="false" customHeight="false" outlineLevel="0" collapsed="false">
      <c r="B69" s="98"/>
      <c r="C69" s="66"/>
      <c r="D69" s="14"/>
      <c r="E69" s="66"/>
      <c r="F69" s="99"/>
      <c r="G69" s="73"/>
      <c r="H69" s="105"/>
    </row>
    <row r="70" customFormat="false" ht="12.75" hidden="false" customHeight="false" outlineLevel="0" collapsed="false">
      <c r="B70" s="104"/>
      <c r="C70" s="77"/>
      <c r="D70" s="80"/>
      <c r="E70" s="77"/>
      <c r="F70" s="106"/>
      <c r="G70" s="100" t="n">
        <v>13.64</v>
      </c>
      <c r="H70" s="101" t="n">
        <f aca="false">SUM(F60*G70)</f>
        <v>0</v>
      </c>
    </row>
    <row r="71" customFormat="false" ht="12.75" hidden="false" customHeight="false" outlineLevel="0" collapsed="false">
      <c r="B71" s="98"/>
      <c r="C71" s="66"/>
      <c r="D71" s="14"/>
      <c r="E71" s="66"/>
      <c r="F71" s="99"/>
      <c r="G71" s="73"/>
      <c r="H71" s="105"/>
    </row>
    <row r="72" customFormat="false" ht="12.75" hidden="false" customHeight="false" outlineLevel="0" collapsed="false">
      <c r="B72" s="104"/>
      <c r="C72" s="77"/>
      <c r="D72" s="80"/>
      <c r="E72" s="77"/>
      <c r="F72" s="106"/>
      <c r="G72" s="100" t="n">
        <v>17.09</v>
      </c>
      <c r="H72" s="101" t="e">
        <f aca="false">SUM(#REF!*G72)</f>
        <v>#REF!</v>
      </c>
    </row>
    <row r="73" customFormat="false" ht="12.75" hidden="false" customHeight="false" outlineLevel="0" collapsed="false">
      <c r="B73" s="98"/>
      <c r="C73" s="66"/>
      <c r="D73" s="14"/>
      <c r="E73" s="66"/>
      <c r="F73" s="99"/>
      <c r="G73" s="73"/>
      <c r="H73" s="105"/>
    </row>
    <row r="74" customFormat="false" ht="12.75" hidden="false" customHeight="false" outlineLevel="0" collapsed="false">
      <c r="B74" s="104"/>
      <c r="C74" s="77"/>
      <c r="D74" s="127"/>
      <c r="E74" s="77"/>
      <c r="F74" s="106"/>
      <c r="G74" s="100" t="n">
        <v>143.3</v>
      </c>
      <c r="H74" s="101" t="n">
        <f aca="false">SUM(F62*G74)</f>
        <v>0</v>
      </c>
    </row>
    <row r="75" customFormat="false" ht="12.75" hidden="false" customHeight="false" outlineLevel="0" collapsed="false">
      <c r="B75" s="98"/>
      <c r="C75" s="66"/>
      <c r="D75" s="14"/>
      <c r="E75" s="66"/>
      <c r="F75" s="99"/>
      <c r="G75" s="73"/>
      <c r="H75" s="105"/>
    </row>
    <row r="76" customFormat="false" ht="12.75" hidden="false" customHeight="false" outlineLevel="0" collapsed="false">
      <c r="B76" s="104"/>
      <c r="C76" s="77"/>
      <c r="D76" s="80"/>
      <c r="E76" s="77"/>
      <c r="F76" s="106"/>
      <c r="G76" s="100" t="n">
        <v>15</v>
      </c>
      <c r="H76" s="101" t="n">
        <f aca="false">SUM(F64*G76)</f>
        <v>0</v>
      </c>
    </row>
    <row r="77" customFormat="false" ht="12.75" hidden="false" customHeight="false" outlineLevel="0" collapsed="false">
      <c r="B77" s="98"/>
      <c r="C77" s="66"/>
      <c r="D77" s="14"/>
      <c r="E77" s="66"/>
      <c r="F77" s="99"/>
      <c r="G77" s="73"/>
      <c r="H77" s="105"/>
    </row>
    <row r="78" customFormat="false" ht="12.75" hidden="false" customHeight="false" outlineLevel="0" collapsed="false">
      <c r="B78" s="104"/>
      <c r="C78" s="77"/>
      <c r="D78" s="80"/>
      <c r="E78" s="77"/>
      <c r="F78" s="106"/>
      <c r="G78" s="100" t="n">
        <v>15</v>
      </c>
      <c r="H78" s="101" t="n">
        <f aca="false">SUM(F66*G78)</f>
        <v>0</v>
      </c>
    </row>
    <row r="79" customFormat="false" ht="12.75" hidden="false" customHeight="false" outlineLevel="0" collapsed="false">
      <c r="B79" s="98"/>
      <c r="C79" s="66"/>
      <c r="D79" s="14"/>
      <c r="E79" s="66"/>
      <c r="F79" s="99"/>
      <c r="G79" s="73"/>
      <c r="H79" s="105"/>
    </row>
    <row r="80" customFormat="false" ht="12.75" hidden="false" customHeight="false" outlineLevel="0" collapsed="false">
      <c r="B80" s="104"/>
      <c r="C80" s="77"/>
      <c r="D80" s="80"/>
      <c r="E80" s="77"/>
      <c r="F80" s="106"/>
      <c r="G80" s="100" t="n">
        <v>9.5</v>
      </c>
      <c r="H80" s="101" t="n">
        <f aca="false">SUM(F68*G80)</f>
        <v>0</v>
      </c>
    </row>
    <row r="81" customFormat="false" ht="12.75" hidden="false" customHeight="false" outlineLevel="0" collapsed="false">
      <c r="B81" s="1"/>
      <c r="C81" s="1"/>
      <c r="D81" s="1"/>
      <c r="E81" s="1"/>
      <c r="F81" s="1"/>
      <c r="G81" s="73"/>
      <c r="H81" s="105"/>
    </row>
    <row r="82" customFormat="false" ht="12.75" hidden="false" customHeight="false" outlineLevel="0" collapsed="false">
      <c r="B82" s="1"/>
      <c r="C82" s="1"/>
      <c r="D82" s="205"/>
      <c r="E82" s="1"/>
      <c r="F82" s="206"/>
      <c r="G82" s="100" t="n">
        <v>23.5</v>
      </c>
      <c r="H82" s="101" t="n">
        <f aca="false">SUM(F72*G82)</f>
        <v>0</v>
      </c>
    </row>
    <row r="83" customFormat="false" ht="12.75" hidden="false" customHeight="false" outlineLevel="0" collapsed="false">
      <c r="B83" s="1"/>
      <c r="C83" s="1"/>
      <c r="D83" s="207"/>
      <c r="E83" s="1"/>
      <c r="F83" s="1"/>
      <c r="G83" s="73"/>
      <c r="H83" s="105"/>
    </row>
    <row r="84" customFormat="false" ht="12.75" hidden="false" customHeight="false" outlineLevel="0" collapsed="false">
      <c r="B84" s="1"/>
      <c r="C84" s="1"/>
      <c r="D84" s="205"/>
      <c r="E84" s="1"/>
      <c r="F84" s="1"/>
      <c r="G84" s="100" t="n">
        <v>8.5</v>
      </c>
      <c r="H84" s="101" t="n">
        <f aca="false">SUM(F74*G84)</f>
        <v>0</v>
      </c>
    </row>
    <row r="85" customFormat="false" ht="12.75" hidden="false" customHeight="false" outlineLevel="0" collapsed="false">
      <c r="B85" s="1"/>
      <c r="C85" s="1"/>
      <c r="D85" s="1"/>
      <c r="E85" s="1"/>
      <c r="F85" s="1"/>
      <c r="G85" s="73"/>
      <c r="H85" s="105"/>
    </row>
    <row r="86" customFormat="false" ht="12.75" hidden="false" customHeight="false" outlineLevel="0" collapsed="false">
      <c r="G86" s="100" t="n">
        <v>25.5</v>
      </c>
      <c r="H86" s="101" t="n">
        <f aca="false">SUM(F76*G86)</f>
        <v>0</v>
      </c>
    </row>
    <row r="87" customFormat="false" ht="12.75" hidden="false" customHeight="false" outlineLevel="0" collapsed="false">
      <c r="G87" s="73"/>
      <c r="H87" s="105"/>
    </row>
    <row r="88" customFormat="false" ht="12.75" hidden="false" customHeight="false" outlineLevel="0" collapsed="false">
      <c r="G88" s="100" t="n">
        <v>12.5</v>
      </c>
      <c r="H88" s="101" t="n">
        <f aca="false">SUM(F78*G88)</f>
        <v>0</v>
      </c>
    </row>
    <row r="89" customFormat="false" ht="12.75" hidden="false" customHeight="false" outlineLevel="0" collapsed="false">
      <c r="G89" s="73"/>
      <c r="H89" s="105"/>
    </row>
    <row r="90" customFormat="false" ht="13.5" hidden="false" customHeight="false" outlineLevel="0" collapsed="false">
      <c r="G90" s="208" t="n">
        <v>8.4</v>
      </c>
      <c r="H90" s="209" t="e">
        <f aca="false">SUM(#REF!*G90)</f>
        <v>#REF!</v>
      </c>
    </row>
    <row r="91" customFormat="false" ht="13.5" hidden="false" customHeight="false" outlineLevel="0" collapsed="false">
      <c r="G91" s="1"/>
      <c r="H91" s="1"/>
    </row>
    <row r="92" customFormat="false" ht="15" hidden="false" customHeight="false" outlineLevel="0" collapsed="false">
      <c r="G92" s="1"/>
      <c r="H92" s="132" t="e">
        <f aca="false">SUM(H13:H90)</f>
        <v>#REF!</v>
      </c>
    </row>
    <row r="93" customFormat="false" ht="15" hidden="false" customHeight="false" outlineLevel="0" collapsed="false">
      <c r="G93" s="1"/>
      <c r="H93" s="132" t="e">
        <f aca="false">SUM(H92*0.07)</f>
        <v>#REF!</v>
      </c>
    </row>
    <row r="94" customFormat="false" ht="15" hidden="false" customHeight="false" outlineLevel="0" collapsed="false">
      <c r="G94" s="1"/>
      <c r="H94" s="133" t="e">
        <f aca="false">SUM(H92+H93)</f>
        <v>#REF!</v>
      </c>
    </row>
    <row r="95" customFormat="false" ht="12.75" hidden="false" customHeight="false" outlineLevel="0" collapsed="false">
      <c r="G95" s="1"/>
      <c r="H95" s="1"/>
    </row>
  </sheetData>
  <printOptions headings="false" gridLines="false" gridLinesSet="true" horizontalCentered="false" verticalCentered="false"/>
  <pageMargins left="1.377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8.7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0"/>
      <c r="C1" s="0"/>
      <c r="D1" s="0"/>
      <c r="E1" s="0"/>
    </row>
    <row r="2" customFormat="false" ht="12.75" hidden="false" customHeight="false" outlineLevel="0" collapsed="false">
      <c r="B2" s="0"/>
      <c r="C2" s="0"/>
      <c r="D2" s="0"/>
      <c r="E2" s="0"/>
    </row>
    <row r="3" customFormat="false" ht="12.75" hidden="false" customHeight="false" outlineLevel="0" collapsed="false">
      <c r="B3" s="0"/>
      <c r="C3" s="0"/>
      <c r="D3" s="0"/>
      <c r="E3" s="0"/>
    </row>
    <row r="4" customFormat="false" ht="12.75" hidden="false" customHeight="false" outlineLevel="0" collapsed="false">
      <c r="B4" s="0"/>
      <c r="C4" s="0"/>
      <c r="D4" s="0"/>
      <c r="E4" s="0"/>
    </row>
    <row r="5" customFormat="false" ht="12.75" hidden="false" customHeight="false" outlineLevel="0" collapsed="false">
      <c r="B5" s="0"/>
      <c r="C5" s="0"/>
      <c r="D5" s="0"/>
      <c r="E5" s="0"/>
    </row>
    <row r="6" customFormat="false" ht="12.75" hidden="false" customHeight="false" outlineLevel="0" collapsed="false">
      <c r="B6" s="0"/>
      <c r="C6" s="0"/>
      <c r="D6" s="0"/>
      <c r="E6" s="0"/>
    </row>
    <row r="7" customFormat="false" ht="12.75" hidden="false" customHeight="false" outlineLevel="0" collapsed="false">
      <c r="B7" s="0"/>
      <c r="C7" s="0"/>
      <c r="D7" s="0"/>
      <c r="E7" s="0"/>
    </row>
    <row r="8" customFormat="false" ht="12.75" hidden="false" customHeight="false" outlineLevel="0" collapsed="false">
      <c r="B8" s="0"/>
      <c r="C8" s="0"/>
      <c r="D8" s="0"/>
      <c r="E8" s="0"/>
    </row>
    <row r="9" customFormat="false" ht="12.75" hidden="false" customHeight="false" outlineLevel="0" collapsed="false">
      <c r="B9" s="0"/>
      <c r="C9" s="0"/>
      <c r="D9" s="0"/>
      <c r="E9" s="0"/>
    </row>
    <row r="10" customFormat="false" ht="12.75" hidden="false" customHeight="false" outlineLevel="0" collapsed="false">
      <c r="B10" s="0"/>
      <c r="C10" s="0"/>
      <c r="D10" s="0"/>
      <c r="E10" s="0"/>
    </row>
    <row r="11" customFormat="false" ht="12.75" hidden="false" customHeight="false" outlineLevel="0" collapsed="false">
      <c r="B11" s="0"/>
      <c r="C11" s="0"/>
      <c r="D11" s="0"/>
      <c r="E11" s="0"/>
    </row>
    <row r="12" customFormat="false" ht="12.75" hidden="false" customHeight="false" outlineLevel="0" collapsed="false">
      <c r="B12" s="0"/>
      <c r="C12" s="0"/>
      <c r="D12" s="0"/>
      <c r="E12" s="0"/>
    </row>
    <row r="13" customFormat="false" ht="12.75" hidden="false" customHeight="false" outlineLevel="0" collapsed="false">
      <c r="B13" s="0"/>
      <c r="C13" s="0"/>
      <c r="D13" s="0"/>
      <c r="E13" s="0"/>
    </row>
    <row r="14" customFormat="false" ht="12.75" hidden="false" customHeight="false" outlineLevel="0" collapsed="false">
      <c r="B14" s="0"/>
      <c r="C14" s="0"/>
      <c r="D14" s="0"/>
      <c r="E14" s="0"/>
    </row>
    <row r="15" customFormat="false" ht="12.75" hidden="false" customHeight="false" outlineLevel="0" collapsed="false">
      <c r="B15" s="0"/>
      <c r="C15" s="0"/>
      <c r="D15" s="0"/>
      <c r="E15" s="0"/>
    </row>
    <row r="16" customFormat="false" ht="12.75" hidden="false" customHeight="false" outlineLevel="0" collapsed="false">
      <c r="B16" s="0"/>
      <c r="C16" s="0"/>
      <c r="D16" s="0"/>
      <c r="E16" s="0"/>
    </row>
    <row r="17" customFormat="false" ht="12.75" hidden="false" customHeight="false" outlineLevel="0" collapsed="false">
      <c r="B17" s="0"/>
      <c r="C17" s="0"/>
      <c r="D17" s="0"/>
      <c r="E17" s="0"/>
    </row>
    <row r="18" customFormat="false" ht="12.75" hidden="false" customHeight="false" outlineLevel="0" collapsed="false">
      <c r="B18" s="0"/>
      <c r="C18" s="0"/>
      <c r="D18" s="0"/>
      <c r="E18" s="0"/>
    </row>
    <row r="19" customFormat="false" ht="12.75" hidden="false" customHeight="false" outlineLevel="0" collapsed="false">
      <c r="B19" s="0"/>
      <c r="C19" s="0"/>
      <c r="D19" s="0"/>
      <c r="E19" s="0"/>
    </row>
    <row r="20" customFormat="false" ht="12.75" hidden="false" customHeight="false" outlineLevel="0" collapsed="false">
      <c r="B20" s="0"/>
      <c r="C20" s="0"/>
      <c r="D20" s="0"/>
      <c r="E20" s="0"/>
    </row>
    <row r="21" customFormat="false" ht="12.75" hidden="false" customHeight="false" outlineLevel="0" collapsed="false">
      <c r="B21" s="0"/>
      <c r="C21" s="0"/>
      <c r="D21" s="0"/>
      <c r="E21" s="0"/>
    </row>
    <row r="22" customFormat="false" ht="12.75" hidden="false" customHeight="false" outlineLevel="0" collapsed="false">
      <c r="B22" s="0"/>
      <c r="C22" s="0"/>
      <c r="D22" s="0"/>
      <c r="E22" s="0"/>
    </row>
    <row r="23" customFormat="false" ht="12.75" hidden="false" customHeight="false" outlineLevel="0" collapsed="false">
      <c r="B23" s="0"/>
      <c r="C23" s="0"/>
      <c r="D23" s="0"/>
      <c r="E23" s="0"/>
    </row>
    <row r="24" customFormat="false" ht="12.75" hidden="false" customHeight="false" outlineLevel="0" collapsed="false">
      <c r="B24" s="0"/>
      <c r="C24" s="0"/>
      <c r="D24" s="0"/>
      <c r="E24" s="0"/>
    </row>
    <row r="25" customFormat="false" ht="12.75" hidden="false" customHeight="false" outlineLevel="0" collapsed="false">
      <c r="B25" s="0"/>
      <c r="C25" s="0"/>
      <c r="D25" s="0"/>
      <c r="E25" s="0"/>
    </row>
    <row r="26" customFormat="false" ht="12.75" hidden="false" customHeight="false" outlineLevel="0" collapsed="false">
      <c r="B26" s="0"/>
      <c r="C26" s="0"/>
      <c r="D26" s="0"/>
      <c r="E26" s="0"/>
    </row>
    <row r="27" customFormat="false" ht="12.75" hidden="false" customHeight="false" outlineLevel="0" collapsed="false">
      <c r="B27" s="0"/>
      <c r="C27" s="0"/>
      <c r="D27" s="0"/>
      <c r="E27" s="0"/>
    </row>
    <row r="28" customFormat="false" ht="12.75" hidden="false" customHeight="false" outlineLevel="0" collapsed="false">
      <c r="B28" s="0"/>
      <c r="C28" s="0"/>
      <c r="D28" s="0"/>
      <c r="E28" s="0"/>
    </row>
    <row r="29" customFormat="false" ht="12.75" hidden="false" customHeight="false" outlineLevel="0" collapsed="false">
      <c r="B29" s="0"/>
      <c r="C29" s="0"/>
      <c r="D29" s="0"/>
      <c r="E29" s="0"/>
    </row>
    <row r="30" customFormat="false" ht="12.75" hidden="false" customHeight="false" outlineLevel="0" collapsed="false">
      <c r="B30" s="0"/>
      <c r="C30" s="0"/>
      <c r="D30" s="0"/>
      <c r="E30" s="0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false" hidden="false" outlineLevel="0" max="3" min="3" style="1" width="9.14"/>
    <col collapsed="false" customWidth="true" hidden="false" outlineLevel="0" max="4" min="4" style="1" width="51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C1" s="81" t="s">
        <v>154</v>
      </c>
      <c r="D1" s="1" t="s">
        <v>422</v>
      </c>
    </row>
    <row r="3" customFormat="false" ht="12.75" hidden="false" customHeight="false" outlineLevel="0" collapsed="false">
      <c r="C3" s="1" t="s">
        <v>423</v>
      </c>
    </row>
    <row r="4" customFormat="false" ht="12.75" hidden="false" customHeight="false" outlineLevel="0" collapsed="false">
      <c r="B4" s="18"/>
      <c r="C4" s="18" t="s">
        <v>424</v>
      </c>
    </row>
    <row r="6" customFormat="false" ht="12.75" hidden="false" customHeight="false" outlineLevel="0" collapsed="false">
      <c r="B6" s="82" t="s">
        <v>425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83"/>
      <c r="C8" s="84" t="s">
        <v>159</v>
      </c>
      <c r="D8" s="85"/>
      <c r="E8" s="84"/>
      <c r="F8" s="85" t="s">
        <v>160</v>
      </c>
      <c r="G8" s="84"/>
      <c r="H8" s="86"/>
    </row>
    <row r="9" customFormat="false" ht="12.75" hidden="false" customHeight="false" outlineLevel="0" collapsed="false">
      <c r="B9" s="87" t="s">
        <v>161</v>
      </c>
      <c r="C9" s="88" t="s">
        <v>162</v>
      </c>
      <c r="D9" s="89" t="s">
        <v>163</v>
      </c>
      <c r="E9" s="88" t="s">
        <v>103</v>
      </c>
      <c r="F9" s="89" t="s">
        <v>164</v>
      </c>
      <c r="G9" s="88" t="s">
        <v>165</v>
      </c>
      <c r="H9" s="90" t="s">
        <v>166</v>
      </c>
    </row>
    <row r="10" customFormat="false" ht="12.75" hidden="false" customHeight="false" outlineLevel="0" collapsed="false">
      <c r="B10" s="91" t="n">
        <v>1</v>
      </c>
      <c r="C10" s="92" t="n">
        <v>2</v>
      </c>
      <c r="D10" s="93" t="n">
        <v>3</v>
      </c>
      <c r="E10" s="92" t="n">
        <v>4</v>
      </c>
      <c r="F10" s="93" t="n">
        <v>5</v>
      </c>
      <c r="G10" s="92" t="n">
        <v>6</v>
      </c>
      <c r="H10" s="94" t="n">
        <v>7</v>
      </c>
    </row>
    <row r="11" customFormat="false" ht="12.75" hidden="false" customHeight="false" outlineLevel="0" collapsed="false">
      <c r="B11" s="95"/>
      <c r="C11" s="64"/>
      <c r="D11" s="14"/>
      <c r="E11" s="64"/>
      <c r="F11" s="14"/>
      <c r="G11" s="64"/>
      <c r="H11" s="96"/>
    </row>
    <row r="12" customFormat="false" ht="12.75" hidden="false" customHeight="false" outlineLevel="0" collapsed="false">
      <c r="B12" s="95"/>
      <c r="C12" s="64"/>
      <c r="D12" s="97" t="s">
        <v>426</v>
      </c>
      <c r="E12" s="64"/>
      <c r="F12" s="14"/>
      <c r="G12" s="64"/>
      <c r="H12" s="96"/>
    </row>
    <row r="13" customFormat="false" ht="12.75" hidden="false" customHeight="false" outlineLevel="0" collapsed="false">
      <c r="B13" s="95"/>
      <c r="C13" s="64"/>
      <c r="D13" s="14"/>
      <c r="E13" s="64"/>
      <c r="F13" s="14"/>
      <c r="G13" s="64"/>
      <c r="H13" s="96"/>
    </row>
    <row r="14" customFormat="false" ht="12.75" hidden="false" customHeight="false" outlineLevel="0" collapsed="false">
      <c r="B14" s="98" t="s">
        <v>105</v>
      </c>
      <c r="C14" s="66" t="s">
        <v>168</v>
      </c>
      <c r="D14" s="14" t="s">
        <v>427</v>
      </c>
      <c r="E14" s="66"/>
      <c r="F14" s="67"/>
      <c r="G14" s="73"/>
      <c r="H14" s="105"/>
    </row>
    <row r="15" customFormat="false" ht="13.5" hidden="false" customHeight="true" outlineLevel="0" collapsed="false">
      <c r="B15" s="98"/>
      <c r="C15" s="66" t="s">
        <v>187</v>
      </c>
      <c r="D15" s="14" t="s">
        <v>428</v>
      </c>
      <c r="E15" s="66"/>
      <c r="F15" s="67"/>
      <c r="G15" s="73"/>
      <c r="H15" s="105"/>
    </row>
    <row r="16" customFormat="false" ht="12.75" hidden="false" customHeight="false" outlineLevel="0" collapsed="false">
      <c r="B16" s="98"/>
      <c r="C16" s="66"/>
      <c r="D16" s="14" t="s">
        <v>189</v>
      </c>
      <c r="E16" s="66"/>
      <c r="F16" s="67"/>
      <c r="G16" s="73"/>
      <c r="H16" s="105"/>
    </row>
    <row r="17" customFormat="false" ht="15.75" hidden="false" customHeight="false" outlineLevel="0" collapsed="false">
      <c r="B17" s="104"/>
      <c r="C17" s="77"/>
      <c r="D17" s="80" t="s">
        <v>429</v>
      </c>
      <c r="E17" s="77" t="s">
        <v>173</v>
      </c>
      <c r="F17" s="210" t="n">
        <v>2340</v>
      </c>
      <c r="G17" s="100" t="n">
        <v>2.04</v>
      </c>
      <c r="H17" s="101" t="n">
        <f aca="false">SUM(F17*G17)</f>
        <v>4773.6</v>
      </c>
    </row>
    <row r="18" customFormat="false" ht="12.75" hidden="false" customHeight="false" outlineLevel="0" collapsed="false">
      <c r="B18" s="98" t="s">
        <v>115</v>
      </c>
      <c r="C18" s="66" t="s">
        <v>168</v>
      </c>
      <c r="D18" s="14" t="s">
        <v>174</v>
      </c>
      <c r="E18" s="66"/>
      <c r="F18" s="67"/>
      <c r="G18" s="73"/>
      <c r="H18" s="105"/>
    </row>
    <row r="19" customFormat="false" ht="15.75" hidden="false" customHeight="false" outlineLevel="0" collapsed="false">
      <c r="B19" s="104"/>
      <c r="C19" s="77" t="s">
        <v>191</v>
      </c>
      <c r="D19" s="80" t="s">
        <v>430</v>
      </c>
      <c r="E19" s="77" t="s">
        <v>173</v>
      </c>
      <c r="F19" s="210" t="n">
        <v>1912</v>
      </c>
      <c r="G19" s="100" t="n">
        <v>2.95</v>
      </c>
      <c r="H19" s="101" t="n">
        <f aca="false">SUM(F19*G19)</f>
        <v>5640.4</v>
      </c>
    </row>
    <row r="20" customFormat="false" ht="12.75" hidden="false" customHeight="false" outlineLevel="0" collapsed="false">
      <c r="B20" s="98" t="s">
        <v>120</v>
      </c>
      <c r="C20" s="66" t="s">
        <v>168</v>
      </c>
      <c r="D20" s="14" t="s">
        <v>193</v>
      </c>
      <c r="E20" s="66"/>
      <c r="F20" s="67"/>
      <c r="G20" s="73"/>
      <c r="H20" s="105"/>
    </row>
    <row r="21" customFormat="false" ht="15.75" hidden="false" customHeight="false" outlineLevel="0" collapsed="false">
      <c r="B21" s="104"/>
      <c r="C21" s="77" t="s">
        <v>194</v>
      </c>
      <c r="D21" s="80" t="s">
        <v>431</v>
      </c>
      <c r="E21" s="77" t="s">
        <v>173</v>
      </c>
      <c r="F21" s="210" t="n">
        <v>2340</v>
      </c>
      <c r="G21" s="100" t="n">
        <v>1.5</v>
      </c>
      <c r="H21" s="101" t="n">
        <f aca="false">SUM(F21*G21)</f>
        <v>3510</v>
      </c>
    </row>
    <row r="22" customFormat="false" ht="15.75" hidden="false" customHeight="false" outlineLevel="0" collapsed="false">
      <c r="B22" s="98" t="s">
        <v>181</v>
      </c>
      <c r="C22" s="66" t="s">
        <v>168</v>
      </c>
      <c r="D22" s="14" t="s">
        <v>401</v>
      </c>
      <c r="E22" s="66" t="s">
        <v>173</v>
      </c>
      <c r="F22" s="125" t="n">
        <v>1912</v>
      </c>
      <c r="G22" s="73" t="n">
        <v>2.5</v>
      </c>
      <c r="H22" s="105" t="n">
        <f aca="false">SUM(F22*G22)</f>
        <v>4780</v>
      </c>
    </row>
    <row r="23" customFormat="false" ht="12.75" hidden="false" customHeight="false" outlineLevel="0" collapsed="false">
      <c r="B23" s="104"/>
      <c r="C23" s="77" t="s">
        <v>197</v>
      </c>
      <c r="D23" s="80"/>
      <c r="E23" s="77"/>
      <c r="F23" s="210"/>
      <c r="G23" s="100"/>
      <c r="H23" s="101"/>
    </row>
    <row r="24" customFormat="false" ht="12.75" hidden="false" customHeight="false" outlineLevel="0" collapsed="false">
      <c r="B24" s="98"/>
      <c r="C24" s="66"/>
      <c r="D24" s="14"/>
      <c r="E24" s="66"/>
      <c r="F24" s="67"/>
      <c r="G24" s="73"/>
      <c r="H24" s="105"/>
    </row>
    <row r="25" customFormat="false" ht="12.75" hidden="false" customHeight="false" outlineLevel="0" collapsed="false">
      <c r="B25" s="98"/>
      <c r="C25" s="66"/>
      <c r="D25" s="97" t="s">
        <v>206</v>
      </c>
      <c r="E25" s="66"/>
      <c r="F25" s="67"/>
      <c r="G25" s="73"/>
      <c r="H25" s="105"/>
    </row>
    <row r="26" customFormat="false" ht="12.75" hidden="false" customHeight="false" outlineLevel="0" collapsed="false">
      <c r="B26" s="98"/>
      <c r="C26" s="66"/>
      <c r="D26" s="14"/>
      <c r="E26" s="66"/>
      <c r="F26" s="67"/>
      <c r="G26" s="73"/>
      <c r="H26" s="105"/>
    </row>
    <row r="27" customFormat="false" ht="12.75" hidden="false" customHeight="false" outlineLevel="0" collapsed="false">
      <c r="B27" s="98" t="s">
        <v>130</v>
      </c>
      <c r="C27" s="66" t="s">
        <v>208</v>
      </c>
      <c r="D27" s="14" t="s">
        <v>432</v>
      </c>
      <c r="E27" s="66" t="s">
        <v>111</v>
      </c>
      <c r="F27" s="125" t="n">
        <v>887</v>
      </c>
      <c r="G27" s="73" t="n">
        <v>22.83</v>
      </c>
      <c r="H27" s="105" t="n">
        <f aca="false">SUM(F27*G27)</f>
        <v>20250.21</v>
      </c>
    </row>
    <row r="28" customFormat="false" ht="12.75" hidden="false" customHeight="false" outlineLevel="0" collapsed="false">
      <c r="B28" s="98"/>
      <c r="C28" s="66" t="s">
        <v>216</v>
      </c>
      <c r="D28" s="14" t="s">
        <v>211</v>
      </c>
      <c r="E28" s="66"/>
      <c r="F28" s="67"/>
      <c r="G28" s="73"/>
      <c r="H28" s="105"/>
    </row>
    <row r="29" customFormat="false" ht="12.75" hidden="false" customHeight="false" outlineLevel="0" collapsed="false">
      <c r="B29" s="98"/>
      <c r="C29" s="66"/>
      <c r="D29" s="14" t="s">
        <v>212</v>
      </c>
      <c r="E29" s="66"/>
      <c r="F29" s="67"/>
      <c r="G29" s="73"/>
      <c r="H29" s="105"/>
    </row>
    <row r="30" customFormat="false" ht="12.75" hidden="false" customHeight="false" outlineLevel="0" collapsed="false">
      <c r="B30" s="98"/>
      <c r="C30" s="66"/>
      <c r="D30" s="14" t="s">
        <v>213</v>
      </c>
      <c r="E30" s="66"/>
      <c r="F30" s="67"/>
      <c r="G30" s="73"/>
      <c r="H30" s="105"/>
    </row>
    <row r="31" customFormat="false" ht="12.75" hidden="false" customHeight="false" outlineLevel="0" collapsed="false">
      <c r="B31" s="104"/>
      <c r="C31" s="77"/>
      <c r="D31" s="80"/>
      <c r="E31" s="77"/>
      <c r="F31" s="76"/>
      <c r="G31" s="100"/>
      <c r="H31" s="101"/>
    </row>
    <row r="32" customFormat="false" ht="12.75" hidden="false" customHeight="false" outlineLevel="0" collapsed="false">
      <c r="B32" s="98" t="s">
        <v>134</v>
      </c>
      <c r="C32" s="66" t="s">
        <v>208</v>
      </c>
      <c r="D32" s="14" t="s">
        <v>433</v>
      </c>
      <c r="E32" s="66" t="s">
        <v>111</v>
      </c>
      <c r="F32" s="67" t="n">
        <v>30</v>
      </c>
      <c r="G32" s="73" t="n">
        <v>20.43</v>
      </c>
      <c r="H32" s="105" t="n">
        <f aca="false">SUM(F32*G32)</f>
        <v>612.9</v>
      </c>
    </row>
    <row r="33" customFormat="false" ht="12.75" hidden="false" customHeight="false" outlineLevel="0" collapsed="false">
      <c r="B33" s="104"/>
      <c r="C33" s="77" t="s">
        <v>222</v>
      </c>
      <c r="D33" s="80"/>
      <c r="E33" s="77"/>
      <c r="F33" s="76"/>
      <c r="G33" s="100"/>
      <c r="H33" s="101"/>
    </row>
    <row r="34" customFormat="false" ht="12.75" hidden="false" customHeight="false" outlineLevel="0" collapsed="false">
      <c r="B34" s="98" t="s">
        <v>139</v>
      </c>
      <c r="C34" s="66" t="s">
        <v>208</v>
      </c>
      <c r="D34" s="14" t="s">
        <v>434</v>
      </c>
      <c r="E34" s="66" t="s">
        <v>227</v>
      </c>
      <c r="F34" s="67" t="n">
        <v>4</v>
      </c>
      <c r="G34" s="73" t="n">
        <v>478.44</v>
      </c>
      <c r="H34" s="105" t="n">
        <f aca="false">SUM(F34*G34)</f>
        <v>1913.76</v>
      </c>
    </row>
    <row r="35" customFormat="false" ht="12.75" hidden="false" customHeight="false" outlineLevel="0" collapsed="false">
      <c r="B35" s="104"/>
      <c r="C35" s="77" t="s">
        <v>230</v>
      </c>
      <c r="D35" s="80" t="s">
        <v>435</v>
      </c>
      <c r="E35" s="77"/>
      <c r="F35" s="76"/>
      <c r="G35" s="100"/>
      <c r="H35" s="101"/>
    </row>
    <row r="36" customFormat="false" ht="12.75" hidden="false" customHeight="false" outlineLevel="0" collapsed="false">
      <c r="B36" s="98" t="s">
        <v>147</v>
      </c>
      <c r="C36" s="66" t="s">
        <v>208</v>
      </c>
      <c r="D36" s="14" t="s">
        <v>436</v>
      </c>
      <c r="E36" s="66" t="s">
        <v>227</v>
      </c>
      <c r="F36" s="67" t="n">
        <v>6</v>
      </c>
      <c r="G36" s="73" t="n">
        <v>545.14</v>
      </c>
      <c r="H36" s="105" t="n">
        <f aca="false">SUM(F36*G36)</f>
        <v>3270.84</v>
      </c>
    </row>
    <row r="37" customFormat="false" ht="12.75" hidden="false" customHeight="false" outlineLevel="0" collapsed="false">
      <c r="B37" s="104"/>
      <c r="C37" s="77" t="s">
        <v>240</v>
      </c>
      <c r="D37" s="80"/>
      <c r="E37" s="77"/>
      <c r="F37" s="76"/>
      <c r="G37" s="100"/>
      <c r="H37" s="101"/>
    </row>
    <row r="38" customFormat="false" ht="12.75" hidden="false" customHeight="false" outlineLevel="0" collapsed="false">
      <c r="B38" s="98" t="s">
        <v>149</v>
      </c>
      <c r="C38" s="66" t="s">
        <v>243</v>
      </c>
      <c r="D38" s="14" t="s">
        <v>244</v>
      </c>
      <c r="E38" s="66" t="s">
        <v>227</v>
      </c>
      <c r="F38" s="67" t="n">
        <v>6</v>
      </c>
      <c r="G38" s="73" t="n">
        <v>5.2</v>
      </c>
      <c r="H38" s="105" t="n">
        <f aca="false">SUM(F38*G38)</f>
        <v>31.2</v>
      </c>
    </row>
    <row r="39" customFormat="false" ht="12.75" hidden="false" customHeight="false" outlineLevel="0" collapsed="false">
      <c r="B39" s="104"/>
      <c r="C39" s="77" t="s">
        <v>245</v>
      </c>
      <c r="D39" s="80"/>
      <c r="E39" s="77"/>
      <c r="F39" s="76"/>
      <c r="G39" s="100"/>
      <c r="H39" s="101"/>
    </row>
    <row r="40" customFormat="false" ht="12.75" hidden="false" customHeight="false" outlineLevel="0" collapsed="false">
      <c r="B40" s="98" t="s">
        <v>198</v>
      </c>
      <c r="C40" s="66" t="s">
        <v>437</v>
      </c>
      <c r="D40" s="14" t="s">
        <v>438</v>
      </c>
      <c r="E40" s="66"/>
      <c r="F40" s="67"/>
      <c r="G40" s="73"/>
      <c r="H40" s="105"/>
    </row>
    <row r="41" customFormat="false" ht="12.75" hidden="false" customHeight="false" outlineLevel="0" collapsed="false">
      <c r="B41" s="98"/>
      <c r="C41" s="66" t="s">
        <v>249</v>
      </c>
      <c r="D41" s="14" t="s">
        <v>250</v>
      </c>
      <c r="E41" s="66"/>
      <c r="F41" s="67"/>
      <c r="G41" s="73"/>
      <c r="H41" s="105"/>
    </row>
    <row r="42" customFormat="false" ht="12.75" hidden="false" customHeight="false" outlineLevel="0" collapsed="false">
      <c r="B42" s="104"/>
      <c r="C42" s="77"/>
      <c r="D42" s="80" t="s">
        <v>439</v>
      </c>
      <c r="E42" s="77" t="s">
        <v>227</v>
      </c>
      <c r="F42" s="76" t="n">
        <v>16</v>
      </c>
      <c r="G42" s="100" t="n">
        <v>18</v>
      </c>
      <c r="H42" s="101" t="n">
        <f aca="false">SUM(F42*G42)</f>
        <v>288</v>
      </c>
    </row>
    <row r="43" customFormat="false" ht="12.75" hidden="false" customHeight="false" outlineLevel="0" collapsed="false">
      <c r="B43" s="98" t="s">
        <v>203</v>
      </c>
      <c r="C43" s="66" t="s">
        <v>253</v>
      </c>
      <c r="D43" s="14" t="s">
        <v>440</v>
      </c>
      <c r="E43" s="66"/>
      <c r="F43" s="67"/>
      <c r="G43" s="73"/>
      <c r="H43" s="105"/>
    </row>
    <row r="44" customFormat="false" ht="12.75" hidden="false" customHeight="false" outlineLevel="0" collapsed="false">
      <c r="B44" s="104"/>
      <c r="C44" s="77" t="s">
        <v>255</v>
      </c>
      <c r="D44" s="80"/>
      <c r="E44" s="77" t="s">
        <v>227</v>
      </c>
      <c r="F44" s="76" t="n">
        <v>8</v>
      </c>
      <c r="G44" s="100" t="n">
        <v>5.6</v>
      </c>
      <c r="H44" s="101" t="n">
        <f aca="false">SUM(F44*G44)</f>
        <v>44.8</v>
      </c>
    </row>
    <row r="45" customFormat="false" ht="12.75" hidden="false" customHeight="false" outlineLevel="0" collapsed="false">
      <c r="B45" s="98" t="s">
        <v>207</v>
      </c>
      <c r="C45" s="66" t="s">
        <v>253</v>
      </c>
      <c r="D45" s="14" t="s">
        <v>257</v>
      </c>
      <c r="E45" s="66"/>
      <c r="F45" s="67"/>
      <c r="G45" s="73"/>
      <c r="H45" s="105"/>
    </row>
    <row r="46" customFormat="false" ht="12.75" hidden="false" customHeight="false" outlineLevel="0" collapsed="false">
      <c r="B46" s="104"/>
      <c r="C46" s="77" t="s">
        <v>441</v>
      </c>
      <c r="D46" s="80"/>
      <c r="E46" s="77" t="s">
        <v>227</v>
      </c>
      <c r="F46" s="76" t="n">
        <v>8</v>
      </c>
      <c r="G46" s="100" t="n">
        <v>21.8</v>
      </c>
      <c r="H46" s="101" t="n">
        <f aca="false">SUM(F46*G46)</f>
        <v>174.4</v>
      </c>
    </row>
    <row r="47" customFormat="false" ht="12.75" hidden="false" customHeight="false" outlineLevel="0" collapsed="false">
      <c r="B47" s="98" t="s">
        <v>214</v>
      </c>
      <c r="C47" s="66" t="s">
        <v>208</v>
      </c>
      <c r="D47" s="14" t="s">
        <v>260</v>
      </c>
      <c r="E47" s="66"/>
      <c r="F47" s="67"/>
      <c r="G47" s="73"/>
      <c r="H47" s="105"/>
    </row>
    <row r="48" customFormat="false" ht="15.75" hidden="false" customHeight="false" outlineLevel="0" collapsed="false">
      <c r="B48" s="104"/>
      <c r="C48" s="77" t="s">
        <v>261</v>
      </c>
      <c r="D48" s="80"/>
      <c r="E48" s="77" t="s">
        <v>202</v>
      </c>
      <c r="F48" s="76" t="n">
        <v>15</v>
      </c>
      <c r="G48" s="100" t="n">
        <v>6.4</v>
      </c>
      <c r="H48" s="101" t="n">
        <f aca="false">SUM(F48*G48)</f>
        <v>96</v>
      </c>
    </row>
    <row r="49" customFormat="false" ht="12.75" hidden="false" customHeight="false" outlineLevel="0" collapsed="false">
      <c r="B49" s="98" t="s">
        <v>217</v>
      </c>
      <c r="C49" s="66" t="s">
        <v>208</v>
      </c>
      <c r="D49" s="14" t="s">
        <v>442</v>
      </c>
      <c r="E49" s="66"/>
      <c r="F49" s="67"/>
      <c r="G49" s="73"/>
      <c r="H49" s="105"/>
    </row>
    <row r="50" customFormat="false" ht="15.75" hidden="false" customHeight="false" outlineLevel="0" collapsed="false">
      <c r="B50" s="104"/>
      <c r="C50" s="77" t="s">
        <v>264</v>
      </c>
      <c r="D50" s="80" t="s">
        <v>443</v>
      </c>
      <c r="E50" s="77" t="s">
        <v>173</v>
      </c>
      <c r="F50" s="211" t="n">
        <v>1.7</v>
      </c>
      <c r="G50" s="100" t="n">
        <v>120</v>
      </c>
      <c r="H50" s="101" t="n">
        <f aca="false">SUM(F50*G50)</f>
        <v>204</v>
      </c>
    </row>
    <row r="51" customFormat="false" ht="12.75" hidden="false" customHeight="false" outlineLevel="0" collapsed="false">
      <c r="B51" s="98"/>
      <c r="C51" s="66"/>
      <c r="D51" s="14"/>
      <c r="E51" s="66"/>
      <c r="F51" s="67"/>
      <c r="G51" s="73"/>
      <c r="H51" s="105"/>
    </row>
    <row r="52" customFormat="false" ht="12.75" hidden="false" customHeight="false" outlineLevel="0" collapsed="false">
      <c r="A52" s="0"/>
      <c r="B52" s="98"/>
      <c r="C52" s="66"/>
      <c r="D52" s="113" t="s">
        <v>276</v>
      </c>
      <c r="E52" s="66"/>
      <c r="F52" s="67"/>
      <c r="G52" s="201"/>
      <c r="H52" s="212"/>
      <c r="I52" s="0"/>
    </row>
    <row r="53" customFormat="false" ht="12.75" hidden="false" customHeight="false" outlineLevel="0" collapsed="false">
      <c r="A53" s="0"/>
      <c r="B53" s="98"/>
      <c r="C53" s="66"/>
      <c r="D53" s="14"/>
      <c r="E53" s="66"/>
      <c r="F53" s="67"/>
      <c r="G53" s="201"/>
      <c r="H53" s="212"/>
      <c r="I53" s="0"/>
    </row>
    <row r="54" customFormat="false" ht="12.75" hidden="false" customHeight="false" outlineLevel="0" collapsed="false">
      <c r="A54" s="0"/>
      <c r="B54" s="98" t="s">
        <v>220</v>
      </c>
      <c r="C54" s="66" t="s">
        <v>168</v>
      </c>
      <c r="D54" s="14" t="s">
        <v>278</v>
      </c>
      <c r="E54" s="66"/>
      <c r="F54" s="67"/>
      <c r="G54" s="201"/>
      <c r="H54" s="212"/>
      <c r="I54" s="0"/>
    </row>
    <row r="55" customFormat="false" ht="12.75" hidden="false" customHeight="false" outlineLevel="0" collapsed="false">
      <c r="A55" s="0"/>
      <c r="B55" s="98"/>
      <c r="C55" s="66" t="s">
        <v>191</v>
      </c>
      <c r="D55" s="14" t="s">
        <v>279</v>
      </c>
      <c r="E55" s="66"/>
      <c r="F55" s="67"/>
      <c r="G55" s="201"/>
      <c r="H55" s="212"/>
      <c r="I55" s="0"/>
    </row>
    <row r="56" customFormat="false" ht="15.75" hidden="false" customHeight="false" outlineLevel="0" collapsed="false">
      <c r="A56" s="0"/>
      <c r="B56" s="104"/>
      <c r="C56" s="77"/>
      <c r="D56" s="80" t="s">
        <v>444</v>
      </c>
      <c r="E56" s="77" t="s">
        <v>173</v>
      </c>
      <c r="F56" s="76" t="n">
        <v>60</v>
      </c>
      <c r="G56" s="213" t="n">
        <v>2.95</v>
      </c>
      <c r="H56" s="101" t="n">
        <f aca="false">SUM(F56*G56)</f>
        <v>177</v>
      </c>
      <c r="I56" s="0"/>
    </row>
    <row r="57" customFormat="false" ht="12.75" hidden="false" customHeight="false" outlineLevel="0" collapsed="false">
      <c r="A57" s="0"/>
      <c r="B57" s="98" t="s">
        <v>223</v>
      </c>
      <c r="C57" s="66" t="s">
        <v>168</v>
      </c>
      <c r="D57" s="14" t="s">
        <v>445</v>
      </c>
      <c r="E57" s="66"/>
      <c r="F57" s="67"/>
      <c r="G57" s="214"/>
      <c r="H57" s="105"/>
      <c r="I57" s="0"/>
    </row>
    <row r="58" customFormat="false" ht="15.75" hidden="false" customHeight="false" outlineLevel="0" collapsed="false">
      <c r="A58" s="0"/>
      <c r="B58" s="104"/>
      <c r="C58" s="77" t="s">
        <v>283</v>
      </c>
      <c r="D58" s="80"/>
      <c r="E58" s="77" t="s">
        <v>173</v>
      </c>
      <c r="F58" s="76" t="n">
        <v>60</v>
      </c>
      <c r="G58" s="213" t="n">
        <v>2.5</v>
      </c>
      <c r="H58" s="101" t="n">
        <f aca="false">SUM(F58*G58)</f>
        <v>150</v>
      </c>
      <c r="I58" s="0"/>
    </row>
    <row r="59" customFormat="false" ht="12.75" hidden="false" customHeight="false" outlineLevel="0" collapsed="false">
      <c r="A59" s="0"/>
      <c r="B59" s="98" t="s">
        <v>228</v>
      </c>
      <c r="C59" s="66" t="s">
        <v>285</v>
      </c>
      <c r="D59" s="14" t="s">
        <v>286</v>
      </c>
      <c r="E59" s="66"/>
      <c r="F59" s="67"/>
      <c r="G59" s="214"/>
      <c r="H59" s="105"/>
      <c r="I59" s="0"/>
    </row>
    <row r="60" customFormat="false" ht="12.75" hidden="false" customHeight="false" outlineLevel="0" collapsed="false">
      <c r="A60" s="0"/>
      <c r="B60" s="104"/>
      <c r="C60" s="77" t="s">
        <v>287</v>
      </c>
      <c r="D60" s="80"/>
      <c r="E60" s="77" t="s">
        <v>288</v>
      </c>
      <c r="F60" s="76" t="n">
        <v>3</v>
      </c>
      <c r="G60" s="213" t="n">
        <v>1500</v>
      </c>
      <c r="H60" s="101" t="n">
        <f aca="false">SUM(F60*G60)</f>
        <v>4500</v>
      </c>
      <c r="I60" s="0"/>
    </row>
    <row r="61" customFormat="false" ht="12.75" hidden="false" customHeight="false" outlineLevel="0" collapsed="false">
      <c r="A61" s="0"/>
      <c r="B61" s="98" t="s">
        <v>231</v>
      </c>
      <c r="C61" s="66" t="s">
        <v>290</v>
      </c>
      <c r="D61" s="14" t="s">
        <v>446</v>
      </c>
      <c r="E61" s="66"/>
      <c r="F61" s="67"/>
      <c r="G61" s="214"/>
      <c r="H61" s="105"/>
      <c r="I61" s="0"/>
    </row>
    <row r="62" customFormat="false" ht="12.75" hidden="false" customHeight="false" outlineLevel="0" collapsed="false">
      <c r="A62" s="0"/>
      <c r="B62" s="104"/>
      <c r="C62" s="77" t="s">
        <v>300</v>
      </c>
      <c r="D62" s="80" t="s">
        <v>447</v>
      </c>
      <c r="E62" s="77" t="s">
        <v>111</v>
      </c>
      <c r="F62" s="76" t="n">
        <v>40</v>
      </c>
      <c r="G62" s="213" t="n">
        <v>180</v>
      </c>
      <c r="H62" s="101" t="n">
        <f aca="false">SUM(F62*G62)</f>
        <v>7200</v>
      </c>
      <c r="I62" s="0"/>
    </row>
    <row r="63" customFormat="false" ht="12.75" hidden="false" customHeight="false" outlineLevel="0" collapsed="false">
      <c r="B63" s="98" t="s">
        <v>236</v>
      </c>
      <c r="C63" s="66" t="s">
        <v>368</v>
      </c>
      <c r="D63" s="14" t="s">
        <v>448</v>
      </c>
      <c r="E63" s="66"/>
      <c r="F63" s="67"/>
      <c r="G63" s="215"/>
      <c r="H63" s="105"/>
    </row>
    <row r="64" customFormat="false" ht="12.75" hidden="false" customHeight="false" outlineLevel="0" collapsed="false">
      <c r="B64" s="104"/>
      <c r="C64" s="77" t="s">
        <v>449</v>
      </c>
      <c r="D64" s="80" t="s">
        <v>450</v>
      </c>
      <c r="E64" s="77" t="s">
        <v>227</v>
      </c>
      <c r="F64" s="76" t="n">
        <v>6</v>
      </c>
      <c r="G64" s="216" t="n">
        <v>16.5</v>
      </c>
      <c r="H64" s="101" t="n">
        <f aca="false">SUM(F64*G64)</f>
        <v>99</v>
      </c>
    </row>
    <row r="65" customFormat="false" ht="12.75" hidden="false" customHeight="false" outlineLevel="0" collapsed="false">
      <c r="B65" s="98" t="s">
        <v>238</v>
      </c>
      <c r="C65" s="66" t="s">
        <v>295</v>
      </c>
      <c r="D65" s="14" t="s">
        <v>451</v>
      </c>
      <c r="E65" s="66"/>
      <c r="F65" s="67"/>
      <c r="G65" s="215"/>
      <c r="H65" s="105"/>
    </row>
    <row r="66" customFormat="false" ht="12.75" hidden="false" customHeight="false" outlineLevel="0" collapsed="false">
      <c r="B66" s="104"/>
      <c r="C66" s="77" t="s">
        <v>307</v>
      </c>
      <c r="D66" s="80"/>
      <c r="E66" s="77" t="s">
        <v>111</v>
      </c>
      <c r="F66" s="76" t="n">
        <v>6</v>
      </c>
      <c r="G66" s="216" t="n">
        <v>11.5</v>
      </c>
      <c r="H66" s="101" t="n">
        <f aca="false">SUM(F66*G66)</f>
        <v>69</v>
      </c>
    </row>
    <row r="67" customFormat="false" ht="12.75" hidden="false" customHeight="false" outlineLevel="0" collapsed="false">
      <c r="B67" s="98" t="s">
        <v>242</v>
      </c>
      <c r="C67" s="66" t="s">
        <v>303</v>
      </c>
      <c r="D67" s="14" t="s">
        <v>452</v>
      </c>
      <c r="E67" s="66"/>
      <c r="F67" s="67"/>
      <c r="G67" s="215"/>
      <c r="H67" s="105"/>
    </row>
    <row r="68" customFormat="false" ht="12.75" hidden="false" customHeight="false" outlineLevel="0" collapsed="false">
      <c r="B68" s="98"/>
      <c r="C68" s="77" t="s">
        <v>249</v>
      </c>
      <c r="D68" s="80" t="s">
        <v>453</v>
      </c>
      <c r="E68" s="77" t="s">
        <v>227</v>
      </c>
      <c r="F68" s="76" t="n">
        <v>3</v>
      </c>
      <c r="G68" s="216" t="n">
        <v>18</v>
      </c>
      <c r="H68" s="101" t="n">
        <f aca="false">SUM(F68*G68)</f>
        <v>54</v>
      </c>
    </row>
    <row r="69" customFormat="false" ht="12.75" hidden="false" customHeight="false" outlineLevel="0" collapsed="false">
      <c r="B69" s="98" t="s">
        <v>246</v>
      </c>
      <c r="C69" s="66" t="s">
        <v>295</v>
      </c>
      <c r="D69" s="14" t="s">
        <v>313</v>
      </c>
      <c r="E69" s="64"/>
      <c r="F69" s="67"/>
      <c r="G69" s="215"/>
      <c r="H69" s="105"/>
    </row>
    <row r="70" customFormat="false" ht="12.75" hidden="false" customHeight="false" outlineLevel="0" collapsed="false">
      <c r="B70" s="95"/>
      <c r="C70" s="66" t="s">
        <v>314</v>
      </c>
      <c r="D70" s="14"/>
      <c r="E70" s="66" t="s">
        <v>227</v>
      </c>
      <c r="F70" s="67" t="n">
        <v>3</v>
      </c>
      <c r="G70" s="215" t="n">
        <v>24</v>
      </c>
      <c r="H70" s="105" t="n">
        <f aca="false">SUM(F70*G70)</f>
        <v>72</v>
      </c>
    </row>
    <row r="71" customFormat="false" ht="12.75" hidden="false" customHeight="false" outlineLevel="0" collapsed="false">
      <c r="A71" s="0"/>
      <c r="B71" s="98"/>
      <c r="C71" s="66"/>
      <c r="D71" s="97" t="s">
        <v>454</v>
      </c>
      <c r="E71" s="66"/>
      <c r="F71" s="67"/>
      <c r="G71" s="73"/>
      <c r="H71" s="105"/>
    </row>
    <row r="72" customFormat="false" ht="12.75" hidden="false" customHeight="false" outlineLevel="0" collapsed="false">
      <c r="A72" s="0"/>
      <c r="B72" s="98"/>
      <c r="C72" s="66"/>
      <c r="D72" s="14"/>
      <c r="E72" s="66"/>
      <c r="F72" s="67"/>
      <c r="G72" s="73"/>
      <c r="H72" s="105"/>
    </row>
    <row r="73" customFormat="false" ht="12.75" hidden="false" customHeight="false" outlineLevel="0" collapsed="false">
      <c r="A73" s="0"/>
      <c r="B73" s="98" t="s">
        <v>252</v>
      </c>
      <c r="C73" s="66" t="s">
        <v>208</v>
      </c>
      <c r="D73" s="14" t="s">
        <v>327</v>
      </c>
      <c r="E73" s="66"/>
      <c r="F73" s="67"/>
      <c r="G73" s="73"/>
      <c r="H73" s="105"/>
    </row>
    <row r="74" customFormat="false" ht="12.75" hidden="false" customHeight="false" outlineLevel="0" collapsed="false">
      <c r="A74" s="0"/>
      <c r="B74" s="104"/>
      <c r="C74" s="77" t="s">
        <v>455</v>
      </c>
      <c r="D74" s="80" t="s">
        <v>456</v>
      </c>
      <c r="E74" s="77" t="s">
        <v>111</v>
      </c>
      <c r="F74" s="76" t="n">
        <v>563</v>
      </c>
      <c r="G74" s="100" t="n">
        <v>6.2</v>
      </c>
      <c r="H74" s="101" t="n">
        <f aca="false">SUM(F74*G74)</f>
        <v>3490.6</v>
      </c>
    </row>
    <row r="75" customFormat="false" ht="12.75" hidden="false" customHeight="false" outlineLevel="0" collapsed="false">
      <c r="A75" s="0"/>
      <c r="B75" s="98" t="s">
        <v>256</v>
      </c>
      <c r="C75" s="66" t="s">
        <v>208</v>
      </c>
      <c r="D75" s="14" t="s">
        <v>457</v>
      </c>
      <c r="E75" s="66"/>
      <c r="F75" s="67"/>
      <c r="G75" s="73"/>
      <c r="H75" s="105"/>
    </row>
    <row r="76" customFormat="false" ht="12.75" hidden="false" customHeight="false" outlineLevel="0" collapsed="false">
      <c r="A76" s="0"/>
      <c r="B76" s="104"/>
      <c r="C76" s="77" t="s">
        <v>458</v>
      </c>
      <c r="D76" s="127" t="s">
        <v>459</v>
      </c>
      <c r="E76" s="77" t="s">
        <v>111</v>
      </c>
      <c r="F76" s="76" t="n">
        <v>33</v>
      </c>
      <c r="G76" s="100" t="n">
        <v>14.84</v>
      </c>
      <c r="H76" s="101" t="n">
        <f aca="false">SUM(F76*G76)</f>
        <v>489.72</v>
      </c>
    </row>
    <row r="77" customFormat="false" ht="12.75" hidden="false" customHeight="false" outlineLevel="0" collapsed="false">
      <c r="A77" s="0"/>
      <c r="B77" s="98" t="s">
        <v>259</v>
      </c>
      <c r="C77" s="66" t="s">
        <v>460</v>
      </c>
      <c r="D77" s="14" t="s">
        <v>461</v>
      </c>
      <c r="E77" s="66"/>
      <c r="F77" s="67"/>
      <c r="G77" s="73"/>
      <c r="H77" s="105"/>
    </row>
    <row r="78" customFormat="false" ht="12.75" hidden="false" customHeight="false" outlineLevel="0" collapsed="false">
      <c r="A78" s="0"/>
      <c r="B78" s="104"/>
      <c r="C78" s="77" t="s">
        <v>462</v>
      </c>
      <c r="D78" s="80" t="s">
        <v>463</v>
      </c>
      <c r="E78" s="77" t="s">
        <v>227</v>
      </c>
      <c r="F78" s="76" t="n">
        <v>11</v>
      </c>
      <c r="G78" s="100" t="n">
        <v>69.5</v>
      </c>
      <c r="H78" s="101" t="n">
        <f aca="false">SUM(F78*G78)</f>
        <v>764.5</v>
      </c>
    </row>
    <row r="79" customFormat="false" ht="12.75" hidden="false" customHeight="false" outlineLevel="0" collapsed="false">
      <c r="A79" s="0"/>
      <c r="B79" s="98" t="s">
        <v>262</v>
      </c>
      <c r="C79" s="66" t="s">
        <v>290</v>
      </c>
      <c r="D79" s="14" t="s">
        <v>464</v>
      </c>
      <c r="E79" s="66"/>
      <c r="F79" s="67"/>
      <c r="G79" s="73"/>
      <c r="H79" s="105"/>
    </row>
    <row r="80" customFormat="false" ht="12.75" hidden="false" customHeight="false" outlineLevel="0" collapsed="false">
      <c r="A80" s="0"/>
      <c r="B80" s="104"/>
      <c r="C80" s="77" t="s">
        <v>345</v>
      </c>
      <c r="D80" s="80"/>
      <c r="E80" s="77" t="s">
        <v>227</v>
      </c>
      <c r="F80" s="76" t="n">
        <v>11</v>
      </c>
      <c r="G80" s="100" t="n">
        <v>24</v>
      </c>
      <c r="H80" s="101" t="n">
        <f aca="false">SUM(F80*G80)</f>
        <v>264</v>
      </c>
    </row>
    <row r="81" customFormat="false" ht="12.75" hidden="false" customHeight="false" outlineLevel="0" collapsed="false">
      <c r="A81" s="0"/>
      <c r="B81" s="98" t="s">
        <v>266</v>
      </c>
      <c r="C81" s="66" t="s">
        <v>437</v>
      </c>
      <c r="D81" s="14" t="s">
        <v>347</v>
      </c>
      <c r="E81" s="66"/>
      <c r="F81" s="67"/>
      <c r="G81" s="73"/>
      <c r="H81" s="105"/>
    </row>
    <row r="82" customFormat="false" ht="12.75" hidden="false" customHeight="false" outlineLevel="0" collapsed="false">
      <c r="A82" s="0"/>
      <c r="B82" s="104"/>
      <c r="C82" s="77" t="s">
        <v>249</v>
      </c>
      <c r="D82" s="80"/>
      <c r="E82" s="77" t="s">
        <v>227</v>
      </c>
      <c r="F82" s="76" t="n">
        <v>11</v>
      </c>
      <c r="G82" s="100" t="n">
        <v>18</v>
      </c>
      <c r="H82" s="101" t="n">
        <f aca="false">SUM(F82*G82)</f>
        <v>198</v>
      </c>
    </row>
    <row r="83" customFormat="false" ht="12.75" hidden="false" customHeight="false" outlineLevel="0" collapsed="false">
      <c r="A83" s="0"/>
      <c r="B83" s="98" t="s">
        <v>270</v>
      </c>
      <c r="C83" s="66" t="s">
        <v>253</v>
      </c>
      <c r="D83" s="14" t="s">
        <v>465</v>
      </c>
      <c r="E83" s="66"/>
      <c r="F83" s="67"/>
      <c r="G83" s="73"/>
      <c r="H83" s="105"/>
    </row>
    <row r="84" customFormat="false" ht="12.75" hidden="false" customHeight="false" outlineLevel="0" collapsed="false">
      <c r="A84" s="0"/>
      <c r="B84" s="104"/>
      <c r="C84" s="77" t="s">
        <v>255</v>
      </c>
      <c r="D84" s="80"/>
      <c r="E84" s="77" t="s">
        <v>227</v>
      </c>
      <c r="F84" s="76" t="n">
        <v>11</v>
      </c>
      <c r="G84" s="100" t="n">
        <v>5.6</v>
      </c>
      <c r="H84" s="101" t="n">
        <f aca="false">SUM(F84*G84)</f>
        <v>61.6</v>
      </c>
    </row>
    <row r="85" customFormat="false" ht="12.75" hidden="false" customHeight="false" outlineLevel="0" collapsed="false">
      <c r="A85" s="0"/>
      <c r="B85" s="98"/>
      <c r="C85" s="66"/>
      <c r="D85" s="14"/>
      <c r="E85" s="66"/>
      <c r="F85" s="217"/>
      <c r="G85" s="73"/>
      <c r="H85" s="105"/>
    </row>
    <row r="86" customFormat="false" ht="12.75" hidden="false" customHeight="false" outlineLevel="0" collapsed="false">
      <c r="A86" s="0"/>
      <c r="B86" s="98"/>
      <c r="C86" s="66"/>
      <c r="D86" s="113" t="s">
        <v>466</v>
      </c>
      <c r="E86" s="66"/>
      <c r="F86" s="217"/>
      <c r="G86" s="73"/>
      <c r="H86" s="105"/>
    </row>
    <row r="87" customFormat="false" ht="12.75" hidden="false" customHeight="false" outlineLevel="0" collapsed="false">
      <c r="A87" s="0"/>
      <c r="B87" s="98"/>
      <c r="C87" s="66"/>
      <c r="D87" s="14"/>
      <c r="E87" s="66"/>
      <c r="F87" s="217"/>
      <c r="G87" s="73"/>
      <c r="H87" s="105"/>
    </row>
    <row r="88" customFormat="false" ht="12.75" hidden="false" customHeight="false" outlineLevel="0" collapsed="false">
      <c r="A88" s="0"/>
      <c r="B88" s="98" t="s">
        <v>273</v>
      </c>
      <c r="C88" s="66" t="s">
        <v>208</v>
      </c>
      <c r="D88" s="14" t="s">
        <v>457</v>
      </c>
      <c r="E88" s="66"/>
      <c r="F88" s="67"/>
      <c r="G88" s="73"/>
      <c r="H88" s="105"/>
    </row>
    <row r="89" customFormat="false" ht="12.75" hidden="false" customHeight="false" outlineLevel="0" collapsed="false">
      <c r="A89" s="0"/>
      <c r="B89" s="104"/>
      <c r="C89" s="77" t="s">
        <v>353</v>
      </c>
      <c r="D89" s="80" t="s">
        <v>467</v>
      </c>
      <c r="E89" s="77" t="s">
        <v>111</v>
      </c>
      <c r="F89" s="76" t="n">
        <v>12</v>
      </c>
      <c r="G89" s="100" t="n">
        <v>7.89</v>
      </c>
      <c r="H89" s="101" t="n">
        <f aca="false">SUM(F89*G89)</f>
        <v>94.68</v>
      </c>
    </row>
    <row r="90" customFormat="false" ht="12.75" hidden="false" customHeight="false" outlineLevel="0" collapsed="false">
      <c r="A90" s="0"/>
      <c r="B90" s="98" t="s">
        <v>277</v>
      </c>
      <c r="C90" s="66" t="s">
        <v>208</v>
      </c>
      <c r="D90" s="14" t="s">
        <v>468</v>
      </c>
      <c r="E90" s="66"/>
      <c r="F90" s="67"/>
      <c r="G90" s="73"/>
      <c r="H90" s="105"/>
    </row>
    <row r="91" customFormat="false" ht="12.75" hidden="false" customHeight="false" outlineLevel="0" collapsed="false">
      <c r="A91" s="0"/>
      <c r="B91" s="104"/>
      <c r="C91" s="77" t="s">
        <v>469</v>
      </c>
      <c r="D91" s="80"/>
      <c r="E91" s="77" t="s">
        <v>111</v>
      </c>
      <c r="F91" s="76" t="n">
        <v>10</v>
      </c>
      <c r="G91" s="100" t="n">
        <v>9.16</v>
      </c>
      <c r="H91" s="101" t="n">
        <f aca="false">SUM(F91*G91)</f>
        <v>91.6</v>
      </c>
    </row>
    <row r="92" customFormat="false" ht="12.75" hidden="false" customHeight="false" outlineLevel="0" collapsed="false">
      <c r="A92" s="0"/>
      <c r="B92" s="98" t="s">
        <v>281</v>
      </c>
      <c r="C92" s="66" t="s">
        <v>208</v>
      </c>
      <c r="D92" s="14" t="s">
        <v>470</v>
      </c>
      <c r="E92" s="66"/>
      <c r="F92" s="67"/>
      <c r="G92" s="73"/>
      <c r="H92" s="105"/>
    </row>
    <row r="93" customFormat="false" ht="12.75" hidden="false" customHeight="false" outlineLevel="0" collapsed="false">
      <c r="A93" s="0"/>
      <c r="B93" s="104"/>
      <c r="C93" s="77" t="s">
        <v>471</v>
      </c>
      <c r="D93" s="80"/>
      <c r="E93" s="77" t="s">
        <v>111</v>
      </c>
      <c r="F93" s="76" t="n">
        <v>10</v>
      </c>
      <c r="G93" s="100" t="n">
        <v>11.1</v>
      </c>
      <c r="H93" s="101" t="n">
        <f aca="false">SUM(F93*G93)</f>
        <v>111</v>
      </c>
    </row>
    <row r="94" customFormat="false" ht="12.75" hidden="false" customHeight="false" outlineLevel="0" collapsed="false">
      <c r="A94" s="0"/>
      <c r="B94" s="98" t="s">
        <v>284</v>
      </c>
      <c r="C94" s="66" t="s">
        <v>208</v>
      </c>
      <c r="D94" s="14" t="s">
        <v>472</v>
      </c>
      <c r="E94" s="66"/>
      <c r="F94" s="67"/>
      <c r="G94" s="73"/>
      <c r="H94" s="105"/>
    </row>
    <row r="95" customFormat="false" ht="12.75" hidden="false" customHeight="false" outlineLevel="0" collapsed="false">
      <c r="A95" s="0"/>
      <c r="B95" s="104"/>
      <c r="C95" s="77" t="s">
        <v>458</v>
      </c>
      <c r="D95" s="80"/>
      <c r="E95" s="77" t="s">
        <v>111</v>
      </c>
      <c r="F95" s="76" t="n">
        <v>16</v>
      </c>
      <c r="G95" s="100" t="n">
        <v>13.64</v>
      </c>
      <c r="H95" s="101" t="n">
        <f aca="false">SUM(F95*G95)</f>
        <v>218.24</v>
      </c>
    </row>
    <row r="96" customFormat="false" ht="12.75" hidden="false" customHeight="false" outlineLevel="0" collapsed="false">
      <c r="A96" s="0"/>
      <c r="B96" s="98" t="s">
        <v>289</v>
      </c>
      <c r="C96" s="66" t="s">
        <v>208</v>
      </c>
      <c r="D96" s="14" t="s">
        <v>473</v>
      </c>
      <c r="E96" s="66"/>
      <c r="F96" s="67"/>
      <c r="G96" s="73"/>
      <c r="H96" s="105"/>
    </row>
    <row r="97" customFormat="false" ht="12.75" hidden="false" customHeight="false" outlineLevel="0" collapsed="false">
      <c r="A97" s="0"/>
      <c r="B97" s="104"/>
      <c r="C97" s="77" t="s">
        <v>362</v>
      </c>
      <c r="D97" s="80"/>
      <c r="E97" s="77" t="s">
        <v>227</v>
      </c>
      <c r="F97" s="76" t="n">
        <v>12</v>
      </c>
      <c r="G97" s="100" t="n">
        <v>143.3</v>
      </c>
      <c r="H97" s="101" t="n">
        <f aca="false">SUM(F97*G97)</f>
        <v>1719.6</v>
      </c>
    </row>
    <row r="98" customFormat="false" ht="12.75" hidden="false" customHeight="false" outlineLevel="0" collapsed="false">
      <c r="A98" s="0"/>
      <c r="B98" s="98" t="s">
        <v>294</v>
      </c>
      <c r="C98" s="66" t="s">
        <v>208</v>
      </c>
      <c r="D98" s="14" t="s">
        <v>474</v>
      </c>
      <c r="E98" s="66"/>
      <c r="F98" s="67"/>
      <c r="G98" s="73"/>
      <c r="H98" s="105"/>
    </row>
    <row r="99" customFormat="false" ht="12.75" hidden="false" customHeight="false" outlineLevel="0" collapsed="false">
      <c r="A99" s="0"/>
      <c r="B99" s="104"/>
      <c r="C99" s="77" t="s">
        <v>365</v>
      </c>
      <c r="D99" s="80"/>
      <c r="E99" s="77" t="s">
        <v>227</v>
      </c>
      <c r="F99" s="76" t="n">
        <v>12</v>
      </c>
      <c r="G99" s="100" t="n">
        <v>15</v>
      </c>
      <c r="H99" s="101" t="n">
        <f aca="false">SUM(F99*G99)</f>
        <v>180</v>
      </c>
    </row>
    <row r="100" customFormat="false" ht="12.75" hidden="false" customHeight="false" outlineLevel="0" collapsed="false">
      <c r="A100" s="0"/>
      <c r="B100" s="98" t="s">
        <v>298</v>
      </c>
      <c r="C100" s="66" t="s">
        <v>208</v>
      </c>
      <c r="D100" s="14" t="s">
        <v>475</v>
      </c>
      <c r="E100" s="128"/>
      <c r="F100" s="66"/>
      <c r="G100" s="73"/>
      <c r="H100" s="105"/>
    </row>
    <row r="101" customFormat="false" ht="12.75" hidden="false" customHeight="false" outlineLevel="0" collapsed="false">
      <c r="A101" s="0"/>
      <c r="B101" s="104"/>
      <c r="C101" s="77" t="s">
        <v>365</v>
      </c>
      <c r="D101" s="130" t="s">
        <v>476</v>
      </c>
      <c r="E101" s="76" t="s">
        <v>227</v>
      </c>
      <c r="F101" s="77" t="n">
        <v>8</v>
      </c>
      <c r="G101" s="100" t="n">
        <v>15</v>
      </c>
      <c r="H101" s="101" t="n">
        <f aca="false">SUM(F101*G101)</f>
        <v>120</v>
      </c>
    </row>
    <row r="102" customFormat="false" ht="12.75" hidden="false" customHeight="false" outlineLevel="0" collapsed="false">
      <c r="A102" s="0"/>
      <c r="B102" s="98" t="s">
        <v>302</v>
      </c>
      <c r="C102" s="66" t="s">
        <v>477</v>
      </c>
      <c r="D102" s="14" t="s">
        <v>369</v>
      </c>
      <c r="E102" s="66"/>
      <c r="F102" s="67"/>
      <c r="G102" s="73"/>
      <c r="H102" s="105"/>
    </row>
    <row r="103" customFormat="false" ht="12.75" hidden="false" customHeight="false" outlineLevel="0" collapsed="false">
      <c r="A103" s="0"/>
      <c r="B103" s="104"/>
      <c r="C103" s="77" t="s">
        <v>370</v>
      </c>
      <c r="D103" s="80"/>
      <c r="E103" s="77" t="s">
        <v>227</v>
      </c>
      <c r="F103" s="76" t="n">
        <v>8</v>
      </c>
      <c r="G103" s="100" t="n">
        <v>9.5</v>
      </c>
      <c r="H103" s="101" t="n">
        <f aca="false">SUM(F103*G103)</f>
        <v>76</v>
      </c>
    </row>
    <row r="104" customFormat="false" ht="12.75" hidden="false" customHeight="false" outlineLevel="0" collapsed="false">
      <c r="A104" s="0"/>
      <c r="B104" s="98" t="s">
        <v>305</v>
      </c>
      <c r="C104" s="66" t="s">
        <v>371</v>
      </c>
      <c r="D104" s="14" t="s">
        <v>478</v>
      </c>
      <c r="E104" s="66"/>
      <c r="F104" s="67"/>
      <c r="G104" s="73"/>
      <c r="H104" s="105"/>
    </row>
    <row r="105" customFormat="false" ht="12.75" hidden="false" customHeight="false" outlineLevel="0" collapsed="false">
      <c r="A105" s="0"/>
      <c r="B105" s="104"/>
      <c r="C105" s="77" t="s">
        <v>373</v>
      </c>
      <c r="D105" s="80" t="s">
        <v>374</v>
      </c>
      <c r="E105" s="77" t="s">
        <v>227</v>
      </c>
      <c r="F105" s="76" t="n">
        <v>4</v>
      </c>
      <c r="G105" s="100" t="n">
        <v>25</v>
      </c>
      <c r="H105" s="101" t="n">
        <f aca="false">SUM(F105*G105)</f>
        <v>100</v>
      </c>
    </row>
    <row r="106" customFormat="false" ht="12.75" hidden="false" customHeight="false" outlineLevel="0" collapsed="false">
      <c r="A106" s="0"/>
      <c r="B106" s="98" t="s">
        <v>308</v>
      </c>
      <c r="C106" s="66" t="s">
        <v>348</v>
      </c>
      <c r="D106" s="14" t="s">
        <v>479</v>
      </c>
      <c r="E106" s="66"/>
      <c r="F106" s="67"/>
      <c r="G106" s="73"/>
      <c r="H106" s="105"/>
    </row>
    <row r="107" customFormat="false" ht="12.75" hidden="false" customHeight="false" outlineLevel="0" collapsed="false">
      <c r="A107" s="0"/>
      <c r="B107" s="104"/>
      <c r="C107" s="77" t="s">
        <v>376</v>
      </c>
      <c r="D107" s="80" t="s">
        <v>480</v>
      </c>
      <c r="E107" s="77" t="s">
        <v>227</v>
      </c>
      <c r="F107" s="76" t="n">
        <v>8</v>
      </c>
      <c r="G107" s="100" t="n">
        <v>23.5</v>
      </c>
      <c r="H107" s="101" t="n">
        <f aca="false">SUM(F107*G107)</f>
        <v>188</v>
      </c>
    </row>
    <row r="108" customFormat="false" ht="12.75" hidden="false" customHeight="false" outlineLevel="0" collapsed="false">
      <c r="A108" s="0"/>
      <c r="B108" s="98" t="s">
        <v>312</v>
      </c>
      <c r="C108" s="66" t="s">
        <v>481</v>
      </c>
      <c r="D108" s="14" t="s">
        <v>482</v>
      </c>
      <c r="E108" s="66"/>
      <c r="F108" s="67"/>
      <c r="G108" s="73"/>
      <c r="H108" s="105"/>
    </row>
    <row r="109" customFormat="false" ht="15.75" hidden="false" customHeight="false" outlineLevel="0" collapsed="false">
      <c r="A109" s="0"/>
      <c r="B109" s="104"/>
      <c r="C109" s="77" t="s">
        <v>380</v>
      </c>
      <c r="D109" s="127"/>
      <c r="E109" s="77" t="s">
        <v>202</v>
      </c>
      <c r="F109" s="76" t="n">
        <v>5</v>
      </c>
      <c r="G109" s="100" t="n">
        <v>8.5</v>
      </c>
      <c r="H109" s="101" t="n">
        <f aca="false">SUM(F109*G109)</f>
        <v>42.5</v>
      </c>
    </row>
    <row r="110" customFormat="false" ht="12.75" hidden="false" customHeight="false" outlineLevel="0" collapsed="false">
      <c r="A110" s="0"/>
      <c r="B110" s="98" t="s">
        <v>483</v>
      </c>
      <c r="C110" s="66" t="s">
        <v>481</v>
      </c>
      <c r="D110" s="14" t="s">
        <v>484</v>
      </c>
      <c r="E110" s="66"/>
      <c r="F110" s="67"/>
      <c r="G110" s="73"/>
      <c r="H110" s="105"/>
    </row>
    <row r="111" customFormat="false" ht="12.75" hidden="false" customHeight="false" outlineLevel="0" collapsed="false">
      <c r="A111" s="0"/>
      <c r="B111" s="104"/>
      <c r="C111" s="77" t="s">
        <v>382</v>
      </c>
      <c r="D111" s="80" t="s">
        <v>485</v>
      </c>
      <c r="E111" s="77" t="s">
        <v>111</v>
      </c>
      <c r="F111" s="76" t="n">
        <v>8</v>
      </c>
      <c r="G111" s="100" t="n">
        <v>25.5</v>
      </c>
      <c r="H111" s="101" t="n">
        <f aca="false">SUM(F111*G111)</f>
        <v>204</v>
      </c>
    </row>
    <row r="112" customFormat="false" ht="12.75" hidden="false" customHeight="false" outlineLevel="0" collapsed="false">
      <c r="A112" s="0"/>
      <c r="B112" s="98" t="s">
        <v>486</v>
      </c>
      <c r="C112" s="66" t="s">
        <v>385</v>
      </c>
      <c r="D112" s="14" t="s">
        <v>386</v>
      </c>
      <c r="E112" s="66"/>
      <c r="F112" s="67"/>
      <c r="G112" s="73"/>
      <c r="H112" s="105"/>
    </row>
    <row r="113" customFormat="false" ht="15.75" hidden="false" customHeight="false" outlineLevel="0" collapsed="false">
      <c r="A113" s="0"/>
      <c r="B113" s="104"/>
      <c r="C113" s="77" t="s">
        <v>387</v>
      </c>
      <c r="D113" s="80"/>
      <c r="E113" s="77" t="s">
        <v>173</v>
      </c>
      <c r="F113" s="76" t="n">
        <v>8</v>
      </c>
      <c r="G113" s="100" t="n">
        <v>12.5</v>
      </c>
      <c r="H113" s="101" t="n">
        <f aca="false">SUM(F113*G113)</f>
        <v>100</v>
      </c>
    </row>
    <row r="114" customFormat="false" ht="12.75" hidden="false" customHeight="false" outlineLevel="0" collapsed="false">
      <c r="A114" s="0"/>
      <c r="B114" s="98" t="s">
        <v>487</v>
      </c>
      <c r="C114" s="66" t="s">
        <v>388</v>
      </c>
      <c r="D114" s="14" t="s">
        <v>389</v>
      </c>
      <c r="E114" s="66"/>
      <c r="F114" s="67"/>
      <c r="G114" s="73"/>
      <c r="H114" s="105"/>
    </row>
    <row r="115" customFormat="false" ht="15.75" hidden="false" customHeight="false" outlineLevel="0" collapsed="false">
      <c r="A115" s="0"/>
      <c r="B115" s="104"/>
      <c r="C115" s="77" t="s">
        <v>488</v>
      </c>
      <c r="D115" s="80"/>
      <c r="E115" s="77" t="s">
        <v>173</v>
      </c>
      <c r="F115" s="76" t="n">
        <v>8</v>
      </c>
      <c r="G115" s="100" t="n">
        <v>8.4</v>
      </c>
      <c r="H115" s="101" t="n">
        <f aca="false">SUM(F115*G115)</f>
        <v>67.2</v>
      </c>
    </row>
    <row r="116" customFormat="false" ht="12.75" hidden="false" customHeight="false" outlineLevel="0" collapsed="false">
      <c r="A116" s="0"/>
      <c r="B116" s="98" t="s">
        <v>489</v>
      </c>
      <c r="C116" s="66" t="s">
        <v>490</v>
      </c>
      <c r="D116" s="14" t="s">
        <v>491</v>
      </c>
      <c r="E116" s="66"/>
      <c r="F116" s="67"/>
      <c r="G116" s="73"/>
      <c r="H116" s="105"/>
    </row>
    <row r="117" customFormat="false" ht="13.5" hidden="false" customHeight="false" outlineLevel="0" collapsed="false">
      <c r="A117" s="0"/>
      <c r="B117" s="218"/>
      <c r="C117" s="219"/>
      <c r="D117" s="220" t="s">
        <v>492</v>
      </c>
      <c r="E117" s="219" t="s">
        <v>493</v>
      </c>
      <c r="F117" s="180" t="n">
        <v>4</v>
      </c>
      <c r="G117" s="208" t="n">
        <v>700</v>
      </c>
      <c r="H117" s="209" t="n">
        <f aca="false">SUM(F117*G117)</f>
        <v>2800</v>
      </c>
    </row>
    <row r="118" customFormat="false" ht="13.5" hidden="false" customHeight="false" outlineLevel="0" collapsed="false">
      <c r="A118" s="0"/>
    </row>
    <row r="119" customFormat="false" ht="15" hidden="false" customHeight="false" outlineLevel="0" collapsed="false">
      <c r="A119" s="0"/>
      <c r="D119" s="205" t="s">
        <v>494</v>
      </c>
      <c r="F119" s="206"/>
      <c r="H119" s="132" t="n">
        <f aca="false">SUM(H17:H117)</f>
        <v>69292.35</v>
      </c>
    </row>
    <row r="120" customFormat="false" ht="15" hidden="false" customHeight="false" outlineLevel="0" collapsed="false">
      <c r="A120" s="0"/>
      <c r="D120" s="207" t="s">
        <v>495</v>
      </c>
      <c r="H120" s="132" t="n">
        <f aca="false">SUM(H119*0.07)</f>
        <v>4850.4645</v>
      </c>
    </row>
    <row r="121" customFormat="false" ht="15" hidden="false" customHeight="false" outlineLevel="0" collapsed="false">
      <c r="A121" s="0"/>
      <c r="D121" s="205" t="s">
        <v>496</v>
      </c>
      <c r="H121" s="133" t="n">
        <v>74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2:38:54Z</dcterms:created>
  <dc:creator>MJAJ S.</dc:creator>
  <dc:description/>
  <dc:language>en-US</dc:language>
  <cp:lastModifiedBy>sekretariat</cp:lastModifiedBy>
  <cp:lastPrinted>2006-08-31T19:31:29Z</cp:lastPrinted>
  <dcterms:modified xsi:type="dcterms:W3CDTF">2007-06-13T12:30:20Z</dcterms:modified>
  <cp:revision>0</cp:revision>
  <dc:subject/>
  <dc:title/>
</cp:coreProperties>
</file>