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" sheetId="1" state="visible" r:id="rId2"/>
    <sheet name="3a" sheetId="2" state="visible" r:id="rId3"/>
    <sheet name="4" sheetId="3" state="visible" r:id="rId4"/>
    <sheet name="5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-" sheetId="9" state="visible" r:id="rId10"/>
    <sheet name="12" sheetId="10" state="visible" r:id="rId11"/>
    <sheet name="PROGNOZA" sheetId="11" state="visible" r:id="rId12"/>
    <sheet name="DOWOD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ytaS:
</t>
        </r>
        <r>
          <rPr>
            <sz val="9"/>
            <color rgb="FF000000"/>
            <rFont val="Tahoma"/>
            <family val="2"/>
            <charset val="238"/>
          </rPr>
          <t xml:space="preserve">kosztorys 3929276,69,
nadzór 100000,
projektyi mapy-63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0</xdr:rowOff>
              </xdr:from>
              <xdr:to>
                <xdr:col>7</xdr:col>
                <xdr:colOff>80</xdr:colOff>
                <xdr:row>8</xdr:row>
                <xdr:rowOff>6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ytaS:
</t>
        </r>
        <r>
          <rPr>
            <sz val="9"/>
            <color rgb="FF000000"/>
            <rFont val="Tahoma"/>
            <family val="2"/>
            <charset val="238"/>
          </rPr>
          <t xml:space="preserve">PROJEKTY STAŚNIEW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76</xdr:rowOff>
              </xdr:from>
              <xdr:to>
                <xdr:col>9</xdr:col>
                <xdr:colOff>2</xdr:colOff>
                <xdr:row>1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6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czyszczalni przydomowych 206 szt(2007-2010)</t>
  </si>
  <si>
    <t xml:space="preserve">1643000*</t>
  </si>
  <si>
    <t xml:space="preserve">A.     
B.
C. 
</t>
  </si>
  <si>
    <t xml:space="preserve">GMINA  ZAŁUSKI</t>
  </si>
  <si>
    <t xml:space="preserve">2.</t>
  </si>
  <si>
    <t xml:space="preserve">6058    6059</t>
  </si>
  <si>
    <t xml:space="preserve">
Zwiększanie atrakcyjności i dostępności terenów inwestycyjnych poprzez przebudowę dróg gminnych w gminie Załuski (2008-2010)</t>
  </si>
  <si>
    <t xml:space="preserve">A.  
B.
C. 
</t>
  </si>
  <si>
    <t xml:space="preserve">3.</t>
  </si>
  <si>
    <t xml:space="preserve">Budowa boiska do piłki nożnej w miejscowości Karolinowo o nawierzchni z trawy naturalnej(2009-2010).</t>
  </si>
  <si>
    <t xml:space="preserve">A.   
B.
C. 
</t>
  </si>
  <si>
    <t xml:space="preserve">4.</t>
  </si>
  <si>
    <t xml:space="preserve">Budowa boiska do piłki nożnej w miejscowości Stróżewo o nawierzchni z trawy naturalnej z bieżnią(2008-2010)</t>
  </si>
  <si>
    <t xml:space="preserve">A. 30.000 *      
B.
C. 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Przewodniczący Rady Gminy Załuski</t>
  </si>
  <si>
    <t xml:space="preserve">(** kol. 4 do wykorzystania fakultatywnego)</t>
  </si>
  <si>
    <t xml:space="preserve">*1.643.000 zł-pożyczka z WFOŚiGW</t>
  </si>
  <si>
    <t xml:space="preserve">Adam Gorzkowski</t>
  </si>
  <si>
    <t xml:space="preserve">* 30.000- KOMPONENT D- środki uwzględnione w wydatkach niewygasających Województwa Mazowieciego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Poprawa płynności transportu oraz bezpieczeństwa ruchu na drogach w Gminie Załuski poprzez remont dróg gminnych*</t>
  </si>
  <si>
    <t xml:space="preserve">A.      
B.
C.
…</t>
  </si>
  <si>
    <t xml:space="preserve">GMINA ZAŁUSKI </t>
  </si>
  <si>
    <t xml:space="preserve">Przebudowa drogi gminnej nr 301202 w miejscowości Kamienica Wygoda na odcinku od km 0+000 do km 0+800</t>
  </si>
  <si>
    <t xml:space="preserve">Przebudowa drogi gminnej nr 301233 w miejscowości Szczytno</t>
  </si>
  <si>
    <t xml:space="preserve">C. Inne źródła </t>
  </si>
  <si>
    <t xml:space="preserve">* inwestycja realizowana pod warunkiem otrzymania środków z ,,NARODOWEGO PROGRAMU PRZEBUDOWY DRÓG LOKALNYCH 2008-2011''</t>
  </si>
  <si>
    <t xml:space="preserve">Wydatki* na programy i projekty realizowane ze środków pochodzących z budżetu Unii Europejskiej i innych środków pochodzących ze źródeł zagranicznych niepodlegające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</t>
  </si>
  <si>
    <t xml:space="preserve">art. 5 ust. 1 
pkt 2 
 uofp</t>
  </si>
  <si>
    <t xml:space="preserve">kredyty i pożyczki</t>
  </si>
  <si>
    <t xml:space="preserve">art. 5 
ust. 1 
pkt 3
 uofp</t>
  </si>
  <si>
    <t xml:space="preserve">I</t>
  </si>
  <si>
    <t xml:space="preserve">Wydatki majątkowe razem:</t>
  </si>
  <si>
    <t xml:space="preserve">o</t>
  </si>
  <si>
    <t xml:space="preserve">1.1</t>
  </si>
  <si>
    <t xml:space="preserve">Program: RPO WM</t>
  </si>
  <si>
    <t xml:space="preserve">Priorytet: III</t>
  </si>
  <si>
    <t xml:space="preserve">Działanie: 3.1</t>
  </si>
  <si>
    <t xml:space="preserve">nazwa projektu:                                                                 Zwiększenie atrakcyjności i dostępności terenów inwestycyjnych poprzez przebudowę drog gminnych w gminie Załuski               </t>
  </si>
  <si>
    <t xml:space="preserve">600      60016</t>
  </si>
  <si>
    <t xml:space="preserve">z tego 2004</t>
  </si>
  <si>
    <t xml:space="preserve">Przewodniczący</t>
  </si>
  <si>
    <t xml:space="preserve">* środki własne jst, współfinansowanie z budżetu państwa oraz inne</t>
  </si>
  <si>
    <t xml:space="preserve">Rady Gminy Załuski</t>
  </si>
  <si>
    <t xml:space="preserve"> </t>
  </si>
  <si>
    <t xml:space="preserve">Przychody i rozchody budżetu w 2009 r.</t>
  </si>
  <si>
    <t xml:space="preserve">Treść</t>
  </si>
  <si>
    <t xml:space="preserve">Klasyfikacja
§</t>
  </si>
  <si>
    <t xml:space="preserve">Kwota 2009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Rozdział</t>
  </si>
  <si>
    <t xml:space="preserve">Nazwa</t>
  </si>
  <si>
    <t xml:space="preserve">Kwota</t>
  </si>
  <si>
    <t xml:space="preserve">I.</t>
  </si>
  <si>
    <t xml:space="preserve">DOCHODY</t>
  </si>
  <si>
    <t xml:space="preserve">DOCHODY OD OSÓB PRAWNYCH,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wydawanie zezwoleń na sprzedaż alkoholu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 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wydatki na realizację zadań określonych w gminnym programie przeciwdziałania narkomanii</t>
  </si>
  <si>
    <t xml:space="preserve">ZWALCZANIE NARKOMANII</t>
  </si>
  <si>
    <t xml:space="preserve">Składki na ubezpieczenia społeczne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1. ŚWIETLICA SZCZYTNO</t>
  </si>
  <si>
    <t xml:space="preserve">854  85401  0830</t>
  </si>
  <si>
    <t xml:space="preserve">854  85401  4110</t>
  </si>
  <si>
    <t xml:space="preserve">854  85401  4120</t>
  </si>
  <si>
    <t xml:space="preserve">854  85401  4170</t>
  </si>
  <si>
    <t xml:space="preserve">854  85401  4210</t>
  </si>
  <si>
    <t xml:space="preserve">2. ŚWIETLICA KROCZEWO</t>
  </si>
  <si>
    <t xml:space="preserve">Dotacje podmiotowe* w 2009 r.</t>
  </si>
  <si>
    <t xml:space="preserve">Nazwa instytucji</t>
  </si>
  <si>
    <t xml:space="preserve">Kwota dotacji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9 r.</t>
  </si>
  <si>
    <t xml:space="preserve">dla osp</t>
  </si>
  <si>
    <t xml:space="preserve">§*</t>
  </si>
  <si>
    <t xml:space="preserve">Nazwa zadania</t>
  </si>
  <si>
    <t xml:space="preserve">(* kol. 4 do wykorzystania fakultatywnego)</t>
  </si>
  <si>
    <t xml:space="preserve">Zestawienie  przychodów i wydatków Gminnego Funduszu</t>
  </si>
  <si>
    <t xml:space="preserve">Ochrony Środowiska i Gospodarki Wodnej</t>
  </si>
  <si>
    <t xml:space="preserve">Plan na 2009 r.</t>
  </si>
  <si>
    <t xml:space="preserve">Stan środków obrotowych na początek roku</t>
  </si>
  <si>
    <t xml:space="preserve">Przychody</t>
  </si>
  <si>
    <t xml:space="preserve">900  90011  2960 - wpływy z UM na FOŚ</t>
  </si>
  <si>
    <t xml:space="preserve">III.</t>
  </si>
  <si>
    <t xml:space="preserve">wydatki bieżące</t>
  </si>
  <si>
    <t xml:space="preserve">900 90011  4210- ,,Sprzątanie Świata''-zakup worków oraz rękawic</t>
  </si>
  <si>
    <t xml:space="preserve">wydatki majątkowe</t>
  </si>
  <si>
    <t xml:space="preserve">IV.</t>
  </si>
  <si>
    <t xml:space="preserve">Stan środków obrotowych na koniec roku</t>
  </si>
  <si>
    <t xml:space="preserve">Prognoza kwoty długu i spłat na rok 2009 i lata następne</t>
  </si>
  <si>
    <t xml:space="preserve">Kwota długu na dzień 31.12.2008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ójt Gminy Załuski</t>
  </si>
  <si>
    <t xml:space="preserve">Romuald Woźniak</t>
  </si>
  <si>
    <t xml:space="preserve">PLAN  FINANSOWY  DOCHODÓW  BUDŻETU  PAŃSTWA  NA  2009  ROK</t>
  </si>
  <si>
    <t xml:space="preserve">Rozdział*</t>
  </si>
  <si>
    <t xml:space="preserve">§</t>
  </si>
  <si>
    <t xml:space="preserve">Źródło dochodów</t>
  </si>
  <si>
    <t xml:space="preserve">ADMINISTRACJA PUBLICZNA</t>
  </si>
  <si>
    <t xml:space="preserve">URZĘDY WOJEWÓDZKIE</t>
  </si>
  <si>
    <t xml:space="preserve">Dochody budżetu państwa związane z realizacją zadań zlecanych jednostkom samorządu terytorialne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000"/>
    <numFmt numFmtId="167" formatCode="#,##0.00"/>
    <numFmt numFmtId="168" formatCode="0.00"/>
    <numFmt numFmtId="169" formatCode="#,##0"/>
    <numFmt numFmtId="170" formatCode="0000"/>
    <numFmt numFmtId="171" formatCode="0.00%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8"/>
      <color rgb="FF00008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9933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"/>
      <family val="2"/>
      <charset val="238"/>
    </font>
    <font>
      <sz val="9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2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A1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99"/>
    <col collapsed="false" customWidth="true" hidden="false" outlineLevel="0" max="5" min="5" style="1" width="15.56"/>
    <col collapsed="false" customWidth="true" hidden="false" outlineLevel="0" max="7" min="6" style="1" width="11.99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42"/>
    <col collapsed="false" customWidth="true" hidden="false" outlineLevel="0" max="14" min="14" style="1" width="9.56"/>
    <col collapsed="false" customWidth="true" hidden="false" outlineLevel="0" max="15" min="15" style="1" width="16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 t="s">
        <v>10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 t="s">
        <v>11</v>
      </c>
      <c r="I4" s="6" t="s">
        <v>12</v>
      </c>
      <c r="J4" s="6"/>
      <c r="K4" s="6"/>
      <c r="L4" s="6"/>
      <c r="M4" s="6" t="s">
        <v>13</v>
      </c>
      <c r="N4" s="6" t="s">
        <v>14</v>
      </c>
      <c r="O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5</v>
      </c>
      <c r="J5" s="6" t="s">
        <v>16</v>
      </c>
      <c r="K5" s="6" t="s">
        <v>17</v>
      </c>
      <c r="L5" s="6" t="s">
        <v>18</v>
      </c>
      <c r="M5" s="6"/>
      <c r="N5" s="6"/>
      <c r="O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</row>
    <row r="9" s="18" customFormat="true" ht="53.25" hidden="false" customHeight="true" outlineLevel="0" collapsed="false">
      <c r="A9" s="9" t="s">
        <v>19</v>
      </c>
      <c r="B9" s="10" t="n">
        <v>10</v>
      </c>
      <c r="C9" s="11" t="n">
        <v>1010</v>
      </c>
      <c r="D9" s="12" t="n">
        <v>6050</v>
      </c>
      <c r="E9" s="13" t="s">
        <v>20</v>
      </c>
      <c r="F9" s="14" t="n">
        <v>4092832</v>
      </c>
      <c r="G9" s="14" t="n">
        <v>63556</v>
      </c>
      <c r="H9" s="14" t="n">
        <v>1643000</v>
      </c>
      <c r="I9" s="15"/>
      <c r="J9" s="15" t="s">
        <v>21</v>
      </c>
      <c r="K9" s="16" t="s">
        <v>22</v>
      </c>
      <c r="L9" s="14"/>
      <c r="M9" s="15" t="n">
        <v>2386276.69</v>
      </c>
      <c r="N9" s="17"/>
      <c r="O9" s="17" t="s">
        <v>23</v>
      </c>
    </row>
    <row r="10" customFormat="false" ht="148.5" hidden="false" customHeight="true" outlineLevel="0" collapsed="false">
      <c r="A10" s="19" t="s">
        <v>24</v>
      </c>
      <c r="B10" s="20" t="n">
        <v>600</v>
      </c>
      <c r="C10" s="21" t="n">
        <v>60016</v>
      </c>
      <c r="D10" s="11" t="s">
        <v>25</v>
      </c>
      <c r="E10" s="22" t="s">
        <v>26</v>
      </c>
      <c r="F10" s="15" t="n">
        <v>5152196.77</v>
      </c>
      <c r="G10" s="15" t="n">
        <v>125027</v>
      </c>
      <c r="H10" s="15" t="n">
        <f aca="false">I10+L10</f>
        <v>2808953.88</v>
      </c>
      <c r="I10" s="15" t="n">
        <v>421343.09</v>
      </c>
      <c r="J10" s="15"/>
      <c r="K10" s="16" t="s">
        <v>27</v>
      </c>
      <c r="L10" s="15" t="n">
        <v>2387610.79</v>
      </c>
      <c r="M10" s="15" t="n">
        <f aca="false">F10-G10-H10</f>
        <v>2218215.89</v>
      </c>
      <c r="N10" s="23"/>
      <c r="O10" s="23" t="s">
        <v>23</v>
      </c>
    </row>
    <row r="11" customFormat="false" ht="83.25" hidden="false" customHeight="true" outlineLevel="0" collapsed="false">
      <c r="A11" s="19" t="s">
        <v>28</v>
      </c>
      <c r="B11" s="24" t="n">
        <v>801</v>
      </c>
      <c r="C11" s="25" t="n">
        <v>80101</v>
      </c>
      <c r="D11" s="25" t="n">
        <v>6050</v>
      </c>
      <c r="E11" s="26" t="s">
        <v>29</v>
      </c>
      <c r="F11" s="27" t="n">
        <v>514000</v>
      </c>
      <c r="G11" s="15" t="n">
        <v>0</v>
      </c>
      <c r="H11" s="28" t="n">
        <f aca="false">I11</f>
        <v>100000</v>
      </c>
      <c r="I11" s="28" t="n">
        <v>100000</v>
      </c>
      <c r="J11" s="28"/>
      <c r="K11" s="16" t="s">
        <v>30</v>
      </c>
      <c r="L11" s="15"/>
      <c r="M11" s="28" t="n">
        <v>383000</v>
      </c>
      <c r="N11" s="23"/>
      <c r="O11" s="23" t="s">
        <v>23</v>
      </c>
    </row>
    <row r="12" customFormat="false" ht="100.5" hidden="false" customHeight="true" outlineLevel="0" collapsed="false">
      <c r="A12" s="19" t="s">
        <v>31</v>
      </c>
      <c r="B12" s="29" t="n">
        <v>801</v>
      </c>
      <c r="C12" s="30" t="n">
        <v>80101</v>
      </c>
      <c r="D12" s="31" t="n">
        <v>6050</v>
      </c>
      <c r="E12" s="32" t="s">
        <v>32</v>
      </c>
      <c r="F12" s="33" t="n">
        <v>182498.22</v>
      </c>
      <c r="G12" s="34" t="n">
        <v>14630</v>
      </c>
      <c r="H12" s="34" t="n">
        <v>30000</v>
      </c>
      <c r="I12" s="34"/>
      <c r="J12" s="34"/>
      <c r="K12" s="16" t="s">
        <v>33</v>
      </c>
      <c r="L12" s="34"/>
      <c r="M12" s="34" t="n">
        <v>167868.22</v>
      </c>
      <c r="N12" s="23"/>
      <c r="O12" s="23" t="s">
        <v>23</v>
      </c>
    </row>
    <row r="13" customFormat="false" ht="12.75" hidden="false" customHeight="false" outlineLevel="0" collapsed="false">
      <c r="A13" s="35" t="s">
        <v>31</v>
      </c>
      <c r="B13" s="36" t="s">
        <v>34</v>
      </c>
      <c r="C13" s="36"/>
      <c r="D13" s="36"/>
      <c r="E13" s="36"/>
      <c r="F13" s="37" t="n">
        <f aca="false">SUM(F9:F12)</f>
        <v>9941526.99</v>
      </c>
      <c r="G13" s="37" t="n">
        <f aca="false">SUM(G9:G12)</f>
        <v>203213</v>
      </c>
      <c r="H13" s="37" t="n">
        <f aca="false">SUM(H9:H12)</f>
        <v>4581953.88</v>
      </c>
      <c r="I13" s="37" t="n">
        <f aca="false">SUM(I9:I12)</f>
        <v>521343.09</v>
      </c>
      <c r="J13" s="37" t="n">
        <v>1643000</v>
      </c>
      <c r="K13" s="37" t="n">
        <v>30000</v>
      </c>
      <c r="L13" s="37" t="n">
        <f aca="false">SUM(L9:L12)</f>
        <v>2387610.79</v>
      </c>
      <c r="M13" s="37" t="n">
        <f aca="false">SUM(M9:M12)</f>
        <v>5155360.8</v>
      </c>
      <c r="N13" s="38" t="s">
        <v>35</v>
      </c>
      <c r="O13" s="39"/>
    </row>
    <row r="14" customFormat="false" ht="22.5" hidden="false" customHeight="true" outlineLevel="0" collapsed="false">
      <c r="A14" s="40" t="s">
        <v>34</v>
      </c>
      <c r="B14" s="40"/>
      <c r="C14" s="40"/>
      <c r="D14" s="40"/>
      <c r="E14" s="40"/>
      <c r="F14" s="41"/>
      <c r="G14" s="41"/>
      <c r="H14" s="42"/>
      <c r="I14" s="41"/>
      <c r="J14" s="41"/>
      <c r="K14" s="41"/>
      <c r="L14" s="41"/>
      <c r="M14" s="41"/>
      <c r="N14" s="41"/>
      <c r="O14" s="43" t="s">
        <v>35</v>
      </c>
    </row>
    <row r="16" customFormat="false" ht="12.75" hidden="false" customHeight="false" outlineLevel="0" collapsed="false">
      <c r="A16" s="1" t="s">
        <v>36</v>
      </c>
    </row>
    <row r="17" customFormat="false" ht="12.75" hidden="false" customHeight="false" outlineLevel="0" collapsed="false">
      <c r="A17" s="1" t="s">
        <v>37</v>
      </c>
    </row>
    <row r="18" customFormat="false" ht="12.75" hidden="false" customHeight="false" outlineLevel="0" collapsed="false">
      <c r="A18" s="1" t="s">
        <v>38</v>
      </c>
    </row>
    <row r="19" customFormat="false" ht="12.75" hidden="false" customHeight="false" outlineLevel="0" collapsed="false">
      <c r="A19" s="1" t="s">
        <v>39</v>
      </c>
    </row>
    <row r="20" customFormat="false" ht="12.75" hidden="false" customHeight="false" outlineLevel="0" collapsed="false">
      <c r="M20" s="44" t="s">
        <v>40</v>
      </c>
      <c r="N20" s="44"/>
      <c r="O20" s="44"/>
    </row>
    <row r="21" customFormat="false" ht="12.75" hidden="false" customHeight="false" outlineLevel="0" collapsed="false">
      <c r="A21" s="45" t="s">
        <v>41</v>
      </c>
      <c r="M21" s="44"/>
      <c r="N21" s="44"/>
      <c r="O21" s="44"/>
    </row>
    <row r="22" customFormat="false" ht="12.75" hidden="false" customHeight="false" outlineLevel="0" collapsed="false">
      <c r="A22" s="46" t="s">
        <v>42</v>
      </c>
      <c r="B22" s="46"/>
      <c r="C22" s="46"/>
      <c r="D22" s="46"/>
      <c r="E22" s="46"/>
      <c r="F22" s="46"/>
      <c r="G22" s="46"/>
      <c r="H22" s="46"/>
      <c r="I22" s="46"/>
      <c r="J22" s="46"/>
      <c r="M22" s="46"/>
      <c r="N22" s="46" t="s">
        <v>43</v>
      </c>
      <c r="O22" s="46"/>
    </row>
    <row r="23" customFormat="false" ht="12.75" hidden="false" customHeight="false" outlineLevel="0" collapsed="false">
      <c r="A23" s="46" t="s">
        <v>44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</sheetData>
  <mergeCells count="21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B13:E13"/>
    <mergeCell ref="A14:E14"/>
    <mergeCell ref="M20:O2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17" t="s">
        <v>192</v>
      </c>
      <c r="B1" s="217"/>
      <c r="C1" s="217"/>
      <c r="D1" s="166"/>
      <c r="E1" s="166"/>
      <c r="F1" s="166"/>
      <c r="G1" s="166"/>
      <c r="H1" s="166"/>
      <c r="I1" s="166"/>
      <c r="J1" s="166"/>
    </row>
    <row r="2" customFormat="false" ht="20.1" hidden="false" customHeight="true" outlineLevel="0" collapsed="false">
      <c r="A2" s="217" t="s">
        <v>193</v>
      </c>
      <c r="B2" s="217"/>
      <c r="C2" s="217"/>
      <c r="D2" s="166"/>
      <c r="E2" s="166"/>
      <c r="F2" s="166"/>
      <c r="G2" s="166"/>
    </row>
    <row r="4" customFormat="false" ht="12.75" hidden="false" customHeight="false" outlineLevel="0" collapsed="false">
      <c r="C4" s="4" t="s">
        <v>1</v>
      </c>
    </row>
    <row r="5" customFormat="false" ht="20.1" hidden="false" customHeight="true" outlineLevel="0" collapsed="false">
      <c r="A5" s="5" t="s">
        <v>2</v>
      </c>
      <c r="B5" s="5" t="s">
        <v>161</v>
      </c>
      <c r="C5" s="5" t="s">
        <v>194</v>
      </c>
      <c r="D5" s="218"/>
      <c r="E5" s="218"/>
      <c r="F5" s="218"/>
      <c r="G5" s="218"/>
      <c r="H5" s="218"/>
      <c r="I5" s="219"/>
      <c r="J5" s="219"/>
    </row>
    <row r="6" customFormat="false" ht="20.1" hidden="false" customHeight="true" outlineLevel="0" collapsed="false">
      <c r="A6" s="220" t="s">
        <v>138</v>
      </c>
      <c r="B6" s="221" t="s">
        <v>195</v>
      </c>
      <c r="C6" s="222" t="n">
        <v>50</v>
      </c>
      <c r="D6" s="218"/>
      <c r="E6" s="218"/>
      <c r="F6" s="218"/>
      <c r="G6" s="218"/>
      <c r="H6" s="218"/>
      <c r="I6" s="219"/>
      <c r="J6" s="219"/>
    </row>
    <row r="7" customFormat="false" ht="20.1" hidden="false" customHeight="true" outlineLevel="0" collapsed="false">
      <c r="A7" s="223" t="s">
        <v>143</v>
      </c>
      <c r="B7" s="40" t="s">
        <v>196</v>
      </c>
      <c r="C7" s="224" t="n">
        <f aca="false">C8</f>
        <v>1000</v>
      </c>
      <c r="D7" s="218"/>
      <c r="E7" s="218"/>
      <c r="F7" s="218"/>
      <c r="G7" s="218"/>
      <c r="H7" s="218"/>
      <c r="I7" s="219"/>
      <c r="J7" s="219"/>
    </row>
    <row r="8" customFormat="false" ht="20.1" hidden="false" customHeight="true" outlineLevel="0" collapsed="false">
      <c r="A8" s="225"/>
      <c r="B8" s="226" t="s">
        <v>197</v>
      </c>
      <c r="C8" s="227" t="n">
        <v>1000</v>
      </c>
      <c r="D8" s="218"/>
      <c r="E8" s="218"/>
      <c r="F8" s="218"/>
      <c r="G8" s="218"/>
      <c r="H8" s="218"/>
      <c r="I8" s="219"/>
      <c r="J8" s="219"/>
    </row>
    <row r="9" customFormat="false" ht="20.1" hidden="false" customHeight="true" outlineLevel="0" collapsed="false">
      <c r="A9" s="223" t="s">
        <v>198</v>
      </c>
      <c r="B9" s="40" t="s">
        <v>97</v>
      </c>
      <c r="C9" s="224" t="n">
        <f aca="false">C10</f>
        <v>500</v>
      </c>
      <c r="D9" s="218"/>
      <c r="E9" s="218"/>
      <c r="F9" s="218"/>
      <c r="G9" s="218"/>
      <c r="H9" s="218"/>
      <c r="I9" s="219"/>
      <c r="J9" s="219"/>
    </row>
    <row r="10" customFormat="false" ht="20.1" hidden="false" customHeight="true" outlineLevel="0" collapsed="false">
      <c r="A10" s="228" t="s">
        <v>19</v>
      </c>
      <c r="B10" s="229" t="s">
        <v>199</v>
      </c>
      <c r="C10" s="230" t="n">
        <f aca="false">C11</f>
        <v>500</v>
      </c>
      <c r="D10" s="218"/>
      <c r="E10" s="218"/>
      <c r="F10" s="218"/>
      <c r="G10" s="218"/>
      <c r="H10" s="218"/>
      <c r="I10" s="219"/>
      <c r="J10" s="219"/>
    </row>
    <row r="11" customFormat="false" ht="20.1" hidden="false" customHeight="true" outlineLevel="0" collapsed="false">
      <c r="A11" s="228"/>
      <c r="B11" s="229" t="s">
        <v>200</v>
      </c>
      <c r="C11" s="230" t="n">
        <v>500</v>
      </c>
      <c r="D11" s="218"/>
      <c r="E11" s="218"/>
      <c r="F11" s="218"/>
      <c r="G11" s="218"/>
      <c r="H11" s="218"/>
      <c r="I11" s="219"/>
      <c r="J11" s="219"/>
    </row>
    <row r="12" customFormat="false" ht="20.1" hidden="false" customHeight="true" outlineLevel="0" collapsed="false">
      <c r="A12" s="228" t="s">
        <v>24</v>
      </c>
      <c r="B12" s="229" t="s">
        <v>201</v>
      </c>
      <c r="C12" s="230"/>
      <c r="D12" s="218"/>
      <c r="E12" s="218"/>
      <c r="F12" s="218"/>
      <c r="G12" s="218"/>
      <c r="H12" s="218"/>
      <c r="I12" s="219"/>
      <c r="J12" s="219"/>
    </row>
    <row r="13" customFormat="false" ht="15.75" hidden="false" customHeight="false" outlineLevel="0" collapsed="false">
      <c r="A13" s="208" t="s">
        <v>202</v>
      </c>
      <c r="B13" s="231" t="s">
        <v>203</v>
      </c>
      <c r="C13" s="232" t="n">
        <v>550</v>
      </c>
      <c r="D13" s="218"/>
      <c r="E13" s="218"/>
      <c r="F13" s="218"/>
      <c r="G13" s="218"/>
      <c r="H13" s="218"/>
      <c r="I13" s="219"/>
      <c r="J13" s="219"/>
    </row>
    <row r="14" customFormat="false" ht="15" hidden="false" customHeight="false" outlineLevel="0" collapsed="false">
      <c r="A14" s="218"/>
      <c r="B14" s="218"/>
      <c r="C14" s="218"/>
      <c r="D14" s="218"/>
      <c r="E14" s="218"/>
      <c r="F14" s="218"/>
      <c r="G14" s="218"/>
      <c r="H14" s="218"/>
      <c r="I14" s="219"/>
      <c r="J14" s="219"/>
    </row>
    <row r="15" customFormat="false" ht="1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9"/>
      <c r="J15" s="219"/>
    </row>
    <row r="16" customFormat="false" ht="15" hidden="false" customHeight="false" outlineLevel="0" collapsed="false">
      <c r="A16" s="218"/>
      <c r="B16" s="218"/>
      <c r="C16" s="124" t="s">
        <v>88</v>
      </c>
      <c r="D16" s="218"/>
      <c r="E16" s="218"/>
      <c r="F16" s="218"/>
      <c r="G16" s="218"/>
      <c r="H16" s="218"/>
      <c r="I16" s="219"/>
      <c r="J16" s="219"/>
    </row>
    <row r="17" customFormat="false" ht="15" hidden="false" customHeight="false" outlineLevel="0" collapsed="false">
      <c r="A17" s="218"/>
      <c r="B17" s="218"/>
      <c r="C17" s="124" t="s">
        <v>90</v>
      </c>
      <c r="D17" s="218"/>
      <c r="E17" s="218"/>
      <c r="F17" s="218"/>
      <c r="G17" s="218"/>
      <c r="H17" s="218"/>
      <c r="I17" s="219"/>
      <c r="J17" s="219"/>
    </row>
    <row r="18" customFormat="false" ht="15" hidden="false" customHeight="false" outlineLevel="0" collapsed="false">
      <c r="A18" s="218"/>
      <c r="B18" s="218"/>
      <c r="C18" s="124" t="s">
        <v>43</v>
      </c>
      <c r="D18" s="218"/>
      <c r="E18" s="218"/>
      <c r="F18" s="218"/>
      <c r="G18" s="218"/>
      <c r="H18" s="218"/>
      <c r="I18" s="219"/>
      <c r="J18" s="219"/>
    </row>
    <row r="19" customFormat="false" ht="1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  <c r="I19" s="219"/>
      <c r="J19" s="219"/>
    </row>
    <row r="20" customFormat="false" ht="1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</row>
    <row r="21" customFormat="false" ht="1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</row>
    <row r="22" customFormat="false" ht="1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</row>
    <row r="23" customFormat="false" ht="1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3.7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21" min="6" style="0" width="12.7"/>
  </cols>
  <sheetData>
    <row r="1" customFormat="false" ht="18" hidden="false" customHeight="true" outlineLevel="0" collapsed="false">
      <c r="A1" s="217" t="s">
        <v>204</v>
      </c>
      <c r="B1" s="217"/>
      <c r="C1" s="217"/>
      <c r="D1" s="217"/>
      <c r="E1" s="217"/>
      <c r="F1" s="217"/>
      <c r="G1" s="217"/>
      <c r="H1" s="217"/>
      <c r="I1" s="217"/>
    </row>
    <row r="2" customFormat="false" ht="12.75" hidden="false" customHeight="false" outlineLevel="0" collapsed="false">
      <c r="I2" s="233"/>
      <c r="U2" s="233" t="s">
        <v>1</v>
      </c>
    </row>
    <row r="3" s="236" customFormat="true" ht="35.25" hidden="false" customHeight="true" outlineLevel="0" collapsed="false">
      <c r="A3" s="234" t="s">
        <v>2</v>
      </c>
      <c r="B3" s="234" t="s">
        <v>161</v>
      </c>
      <c r="C3" s="234" t="s">
        <v>205</v>
      </c>
      <c r="D3" s="235" t="s">
        <v>206</v>
      </c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</row>
    <row r="4" s="236" customFormat="true" ht="23.25" hidden="false" customHeight="true" outlineLevel="0" collapsed="false">
      <c r="A4" s="234"/>
      <c r="B4" s="234"/>
      <c r="C4" s="234"/>
      <c r="D4" s="237" t="s">
        <v>207</v>
      </c>
      <c r="E4" s="234" t="n">
        <v>2009</v>
      </c>
      <c r="F4" s="234" t="n">
        <v>2010</v>
      </c>
      <c r="G4" s="234" t="n">
        <v>2011</v>
      </c>
      <c r="H4" s="234" t="n">
        <v>2012</v>
      </c>
      <c r="I4" s="234" t="n">
        <v>2013</v>
      </c>
      <c r="J4" s="234" t="n">
        <v>2014</v>
      </c>
      <c r="K4" s="234" t="n">
        <v>2015</v>
      </c>
      <c r="L4" s="234" t="n">
        <v>2016</v>
      </c>
      <c r="M4" s="234" t="n">
        <v>2017</v>
      </c>
      <c r="N4" s="234" t="n">
        <v>2018</v>
      </c>
      <c r="O4" s="234" t="n">
        <v>2019</v>
      </c>
      <c r="P4" s="234" t="n">
        <v>2020</v>
      </c>
      <c r="Q4" s="234" t="n">
        <v>2021</v>
      </c>
      <c r="R4" s="234" t="n">
        <v>2022</v>
      </c>
      <c r="S4" s="234" t="n">
        <v>2023</v>
      </c>
      <c r="T4" s="234" t="n">
        <v>2024</v>
      </c>
      <c r="U4" s="234" t="n">
        <v>2025</v>
      </c>
    </row>
    <row r="5" s="239" customFormat="true" ht="17.25" hidden="false" customHeight="true" outlineLevel="0" collapsed="false">
      <c r="A5" s="238" t="n">
        <v>1</v>
      </c>
      <c r="B5" s="238" t="n">
        <v>2</v>
      </c>
      <c r="C5" s="238" t="n">
        <v>3</v>
      </c>
      <c r="D5" s="238" t="n">
        <v>4</v>
      </c>
      <c r="E5" s="238" t="n">
        <v>5</v>
      </c>
      <c r="F5" s="238" t="n">
        <v>6</v>
      </c>
      <c r="G5" s="238" t="n">
        <v>7</v>
      </c>
      <c r="H5" s="238" t="n">
        <v>8</v>
      </c>
      <c r="I5" s="238" t="n">
        <v>9</v>
      </c>
      <c r="J5" s="238" t="n">
        <v>5</v>
      </c>
      <c r="K5" s="238" t="n">
        <v>6</v>
      </c>
      <c r="L5" s="238" t="n">
        <v>7</v>
      </c>
      <c r="M5" s="238" t="n">
        <v>8</v>
      </c>
      <c r="N5" s="238" t="n">
        <v>9</v>
      </c>
      <c r="O5" s="238" t="n">
        <v>5</v>
      </c>
      <c r="P5" s="238" t="n">
        <v>6</v>
      </c>
      <c r="Q5" s="238" t="n">
        <v>7</v>
      </c>
      <c r="R5" s="238" t="n">
        <v>8</v>
      </c>
      <c r="S5" s="238" t="n">
        <v>9</v>
      </c>
      <c r="T5" s="238" t="n">
        <v>8</v>
      </c>
      <c r="U5" s="238" t="n">
        <v>9</v>
      </c>
    </row>
    <row r="6" s="236" customFormat="true" ht="33" hidden="false" customHeight="true" outlineLevel="0" collapsed="false">
      <c r="A6" s="240" t="s">
        <v>19</v>
      </c>
      <c r="B6" s="241" t="s">
        <v>208</v>
      </c>
      <c r="C6" s="242" t="n">
        <f aca="false">C7</f>
        <v>1293200</v>
      </c>
      <c r="D6" s="243"/>
      <c r="E6" s="242" t="n">
        <f aca="false">E7+E11+E16</f>
        <v>2936200</v>
      </c>
      <c r="F6" s="242" t="n">
        <f aca="false">F7+F11+F16</f>
        <v>4280600</v>
      </c>
      <c r="G6" s="244" t="n">
        <f aca="false">G7+G11+G16</f>
        <v>4082000</v>
      </c>
      <c r="H6" s="244" t="n">
        <f aca="false">H7+H11+H16</f>
        <v>3730000</v>
      </c>
      <c r="I6" s="244" t="n">
        <f aca="false">I7+I11+I16</f>
        <v>3378000</v>
      </c>
      <c r="J6" s="244" t="n">
        <f aca="false">J7+J11+J16</f>
        <v>3028000</v>
      </c>
      <c r="K6" s="244" t="n">
        <f aca="false">K7+K11+K16</f>
        <v>2678000</v>
      </c>
      <c r="L6" s="244" t="n">
        <f aca="false">L7+L11+L16</f>
        <v>2328000</v>
      </c>
      <c r="M6" s="244" t="n">
        <f aca="false">M7+M11+M16</f>
        <v>2044000</v>
      </c>
      <c r="N6" s="244" t="n">
        <f aca="false">N7+N11+N16</f>
        <v>1760000</v>
      </c>
      <c r="O6" s="244" t="n">
        <f aca="false">O7+O11+O16</f>
        <v>1542000</v>
      </c>
      <c r="P6" s="244" t="n">
        <f aca="false">P7+P11+P16</f>
        <v>1324000</v>
      </c>
      <c r="Q6" s="244" t="n">
        <f aca="false">Q7+Q11+Q16</f>
        <v>1106000</v>
      </c>
      <c r="R6" s="244" t="n">
        <f aca="false">R7+R11+R16</f>
        <v>888000</v>
      </c>
      <c r="S6" s="244" t="n">
        <f aca="false">S7+S11+S16</f>
        <v>670000</v>
      </c>
      <c r="T6" s="244" t="n">
        <f aca="false">T7+T11+T16</f>
        <v>452000</v>
      </c>
      <c r="U6" s="244" t="n">
        <f aca="false">U7+U11+U16</f>
        <v>234000</v>
      </c>
    </row>
    <row r="7" s="249" customFormat="true" ht="36.75" hidden="false" customHeight="true" outlineLevel="0" collapsed="false">
      <c r="A7" s="245" t="s">
        <v>81</v>
      </c>
      <c r="B7" s="246" t="s">
        <v>209</v>
      </c>
      <c r="C7" s="247" t="n">
        <f aca="false">SUM(C8:C9)</f>
        <v>1293200</v>
      </c>
      <c r="D7" s="248"/>
      <c r="E7" s="247" t="n">
        <f aca="false">SUM(E8:E9)</f>
        <v>1293200</v>
      </c>
      <c r="F7" s="247" t="n">
        <f aca="false">SUM(F8:F9)</f>
        <v>2637600</v>
      </c>
      <c r="G7" s="247" t="n">
        <f aca="false">SUM(G8:G9)</f>
        <v>4082000</v>
      </c>
      <c r="H7" s="247" t="n">
        <f aca="false">SUM(H8:H9)</f>
        <v>3730000</v>
      </c>
      <c r="I7" s="247" t="n">
        <f aca="false">SUM(I8:I9)</f>
        <v>3378000</v>
      </c>
      <c r="J7" s="247" t="n">
        <f aca="false">SUM(J8:J9)</f>
        <v>3028000</v>
      </c>
      <c r="K7" s="247" t="n">
        <f aca="false">SUM(K8:K9)</f>
        <v>2678000</v>
      </c>
      <c r="L7" s="247" t="n">
        <f aca="false">SUM(L8:L9)</f>
        <v>2328000</v>
      </c>
      <c r="M7" s="247" t="n">
        <f aca="false">SUM(M8:M9)</f>
        <v>2044000</v>
      </c>
      <c r="N7" s="247" t="n">
        <f aca="false">SUM(N8:N9)</f>
        <v>1760000</v>
      </c>
      <c r="O7" s="247" t="n">
        <f aca="false">SUM(O8:O9)</f>
        <v>1542000</v>
      </c>
      <c r="P7" s="247" t="n">
        <f aca="false">SUM(P8:P9)</f>
        <v>1324000</v>
      </c>
      <c r="Q7" s="247" t="n">
        <f aca="false">SUM(Q8:Q9)</f>
        <v>1106000</v>
      </c>
      <c r="R7" s="247" t="n">
        <f aca="false">SUM(R8:R9)</f>
        <v>888000</v>
      </c>
      <c r="S7" s="247" t="n">
        <f aca="false">SUM(S8:S9)</f>
        <v>670000</v>
      </c>
      <c r="T7" s="247" t="n">
        <f aca="false">SUM(T8:T9)</f>
        <v>452000</v>
      </c>
      <c r="U7" s="247" t="n">
        <f aca="false">SUM(U8:U9)</f>
        <v>234000</v>
      </c>
    </row>
    <row r="8" s="249" customFormat="true" ht="26.25" hidden="false" customHeight="true" outlineLevel="0" collapsed="false">
      <c r="A8" s="250" t="s">
        <v>210</v>
      </c>
      <c r="B8" s="251" t="s">
        <v>211</v>
      </c>
      <c r="C8" s="252" t="n">
        <v>1193200</v>
      </c>
      <c r="D8" s="248"/>
      <c r="E8" s="252" t="n">
        <v>1193200</v>
      </c>
      <c r="F8" s="252" t="n">
        <v>2637600</v>
      </c>
      <c r="G8" s="252" t="n">
        <v>4082000</v>
      </c>
      <c r="H8" s="252" t="n">
        <v>3730000</v>
      </c>
      <c r="I8" s="252" t="n">
        <v>3378000</v>
      </c>
      <c r="J8" s="252" t="n">
        <v>3028000</v>
      </c>
      <c r="K8" s="252" t="n">
        <v>2678000</v>
      </c>
      <c r="L8" s="252" t="n">
        <v>2328000</v>
      </c>
      <c r="M8" s="247" t="n">
        <v>2044000</v>
      </c>
      <c r="N8" s="247" t="n">
        <v>1760000</v>
      </c>
      <c r="O8" s="247" t="n">
        <v>1542000</v>
      </c>
      <c r="P8" s="247" t="n">
        <v>1324000</v>
      </c>
      <c r="Q8" s="247" t="n">
        <v>1106000</v>
      </c>
      <c r="R8" s="247" t="n">
        <v>888000</v>
      </c>
      <c r="S8" s="247" t="n">
        <v>670000</v>
      </c>
      <c r="T8" s="247" t="n">
        <v>452000</v>
      </c>
      <c r="U8" s="253" t="n">
        <v>234000</v>
      </c>
    </row>
    <row r="9" s="249" customFormat="true" ht="22.5" hidden="false" customHeight="true" outlineLevel="0" collapsed="false">
      <c r="A9" s="250" t="s">
        <v>212</v>
      </c>
      <c r="B9" s="251" t="s">
        <v>213</v>
      </c>
      <c r="C9" s="247" t="n">
        <v>100000</v>
      </c>
      <c r="D9" s="248"/>
      <c r="E9" s="247" t="n">
        <v>100000</v>
      </c>
      <c r="F9" s="247"/>
      <c r="G9" s="247"/>
      <c r="H9" s="247"/>
      <c r="I9" s="247"/>
      <c r="J9" s="247"/>
      <c r="K9" s="247"/>
      <c r="L9" s="247"/>
      <c r="M9" s="247"/>
      <c r="N9" s="254"/>
      <c r="O9" s="254"/>
      <c r="P9" s="254"/>
      <c r="Q9" s="254"/>
      <c r="R9" s="254"/>
      <c r="S9" s="254"/>
      <c r="T9" s="254"/>
      <c r="U9" s="254"/>
    </row>
    <row r="10" s="249" customFormat="true" ht="27.75" hidden="false" customHeight="true" outlineLevel="0" collapsed="false">
      <c r="A10" s="250" t="s">
        <v>214</v>
      </c>
      <c r="B10" s="251" t="s">
        <v>215</v>
      </c>
      <c r="C10" s="248"/>
      <c r="D10" s="248"/>
      <c r="E10" s="247"/>
      <c r="F10" s="247"/>
      <c r="G10" s="247"/>
      <c r="H10" s="247"/>
      <c r="I10" s="247"/>
      <c r="J10" s="247"/>
      <c r="K10" s="247"/>
      <c r="L10" s="247"/>
      <c r="M10" s="247"/>
      <c r="N10" s="254"/>
      <c r="O10" s="254"/>
      <c r="P10" s="254"/>
      <c r="Q10" s="254"/>
      <c r="R10" s="254"/>
      <c r="S10" s="254"/>
      <c r="T10" s="254"/>
      <c r="U10" s="254"/>
    </row>
    <row r="11" s="249" customFormat="true" ht="35.25" hidden="false" customHeight="true" outlineLevel="0" collapsed="false">
      <c r="A11" s="245" t="s">
        <v>216</v>
      </c>
      <c r="B11" s="246" t="s">
        <v>217</v>
      </c>
      <c r="C11" s="248"/>
      <c r="D11" s="248"/>
      <c r="E11" s="247" t="n">
        <f aca="false">E12</f>
        <v>1643000</v>
      </c>
      <c r="F11" s="247" t="n">
        <f aca="false">F12</f>
        <v>1643000</v>
      </c>
      <c r="G11" s="247"/>
      <c r="H11" s="247"/>
      <c r="I11" s="247"/>
      <c r="J11" s="247"/>
      <c r="K11" s="247"/>
      <c r="L11" s="247"/>
      <c r="M11" s="247"/>
      <c r="N11" s="254"/>
      <c r="O11" s="254"/>
      <c r="P11" s="254"/>
      <c r="Q11" s="254"/>
      <c r="R11" s="254"/>
      <c r="S11" s="254"/>
      <c r="T11" s="254"/>
      <c r="U11" s="254"/>
    </row>
    <row r="12" s="249" customFormat="true" ht="24.75" hidden="false" customHeight="true" outlineLevel="0" collapsed="false">
      <c r="A12" s="250" t="s">
        <v>210</v>
      </c>
      <c r="B12" s="251" t="s">
        <v>218</v>
      </c>
      <c r="C12" s="248"/>
      <c r="D12" s="248"/>
      <c r="E12" s="247" t="n">
        <v>1643000</v>
      </c>
      <c r="F12" s="247" t="n">
        <v>1643000</v>
      </c>
      <c r="G12" s="247"/>
      <c r="H12" s="247"/>
      <c r="I12" s="247"/>
      <c r="J12" s="247"/>
      <c r="K12" s="247"/>
      <c r="L12" s="247"/>
      <c r="M12" s="247"/>
      <c r="N12" s="254"/>
      <c r="O12" s="254"/>
      <c r="P12" s="254"/>
      <c r="Q12" s="254"/>
      <c r="R12" s="254"/>
      <c r="S12" s="254"/>
      <c r="T12" s="254"/>
      <c r="U12" s="254"/>
    </row>
    <row r="13" s="249" customFormat="true" ht="24.75" hidden="false" customHeight="true" outlineLevel="0" collapsed="false">
      <c r="A13" s="250" t="s">
        <v>212</v>
      </c>
      <c r="B13" s="251" t="s">
        <v>219</v>
      </c>
      <c r="C13" s="248"/>
      <c r="D13" s="248"/>
      <c r="E13" s="247"/>
      <c r="F13" s="247"/>
      <c r="G13" s="247"/>
      <c r="H13" s="247"/>
      <c r="I13" s="247"/>
      <c r="J13" s="247"/>
      <c r="K13" s="247"/>
      <c r="L13" s="247"/>
      <c r="M13" s="247"/>
      <c r="N13" s="254"/>
      <c r="O13" s="254"/>
      <c r="P13" s="254"/>
      <c r="Q13" s="254"/>
      <c r="R13" s="254"/>
      <c r="S13" s="254"/>
      <c r="T13" s="254"/>
      <c r="U13" s="254"/>
    </row>
    <row r="14" s="249" customFormat="true" ht="15" hidden="false" customHeight="true" outlineLevel="0" collapsed="false">
      <c r="A14" s="250"/>
      <c r="B14" s="255" t="s">
        <v>220</v>
      </c>
      <c r="C14" s="248"/>
      <c r="D14" s="248"/>
      <c r="E14" s="247"/>
      <c r="F14" s="247"/>
      <c r="G14" s="247"/>
      <c r="H14" s="247"/>
      <c r="I14" s="247"/>
      <c r="J14" s="247"/>
      <c r="K14" s="247"/>
      <c r="L14" s="247"/>
      <c r="M14" s="247"/>
      <c r="N14" s="254"/>
      <c r="O14" s="254"/>
      <c r="P14" s="254"/>
      <c r="Q14" s="254"/>
      <c r="R14" s="254"/>
      <c r="S14" s="254"/>
      <c r="T14" s="254"/>
      <c r="U14" s="254"/>
    </row>
    <row r="15" s="249" customFormat="true" ht="25.5" hidden="false" customHeight="true" outlineLevel="0" collapsed="false">
      <c r="A15" s="250" t="s">
        <v>214</v>
      </c>
      <c r="B15" s="251" t="s">
        <v>73</v>
      </c>
      <c r="C15" s="248"/>
      <c r="D15" s="248"/>
      <c r="E15" s="247"/>
      <c r="F15" s="247"/>
      <c r="G15" s="247"/>
      <c r="H15" s="247"/>
      <c r="I15" s="247"/>
      <c r="J15" s="247"/>
      <c r="K15" s="247"/>
      <c r="L15" s="247"/>
      <c r="M15" s="247"/>
      <c r="N15" s="254"/>
      <c r="O15" s="254"/>
      <c r="P15" s="254"/>
      <c r="Q15" s="254"/>
      <c r="R15" s="254"/>
      <c r="S15" s="254"/>
      <c r="T15" s="254"/>
      <c r="U15" s="254"/>
    </row>
    <row r="16" s="249" customFormat="true" ht="42.75" hidden="false" customHeight="true" outlineLevel="0" collapsed="false">
      <c r="A16" s="245" t="s">
        <v>221</v>
      </c>
      <c r="B16" s="246" t="s">
        <v>222</v>
      </c>
      <c r="C16" s="246"/>
      <c r="D16" s="246"/>
      <c r="E16" s="256"/>
      <c r="F16" s="256"/>
      <c r="G16" s="256"/>
      <c r="H16" s="256"/>
      <c r="I16" s="256"/>
      <c r="J16" s="256"/>
      <c r="K16" s="256"/>
      <c r="L16" s="256"/>
      <c r="M16" s="256"/>
      <c r="N16" s="254"/>
      <c r="O16" s="254"/>
      <c r="P16" s="254"/>
      <c r="Q16" s="254"/>
      <c r="R16" s="254"/>
      <c r="S16" s="254"/>
      <c r="T16" s="254"/>
      <c r="U16" s="254"/>
    </row>
    <row r="17" s="249" customFormat="true" ht="21" hidden="false" customHeight="true" outlineLevel="0" collapsed="false">
      <c r="A17" s="250" t="s">
        <v>210</v>
      </c>
      <c r="B17" s="255" t="s">
        <v>223</v>
      </c>
      <c r="C17" s="255"/>
      <c r="D17" s="255"/>
      <c r="E17" s="257"/>
      <c r="F17" s="257"/>
      <c r="G17" s="257"/>
      <c r="H17" s="257"/>
      <c r="I17" s="257"/>
      <c r="J17" s="257"/>
      <c r="K17" s="257"/>
      <c r="L17" s="257"/>
      <c r="M17" s="257"/>
      <c r="N17" s="254"/>
      <c r="O17" s="254"/>
      <c r="P17" s="254"/>
      <c r="Q17" s="254"/>
      <c r="R17" s="254"/>
      <c r="S17" s="254"/>
      <c r="T17" s="254"/>
      <c r="U17" s="254"/>
    </row>
    <row r="18" s="249" customFormat="true" ht="25.5" hidden="false" customHeight="true" outlineLevel="0" collapsed="false">
      <c r="A18" s="250" t="s">
        <v>212</v>
      </c>
      <c r="B18" s="255" t="s">
        <v>224</v>
      </c>
      <c r="C18" s="255"/>
      <c r="D18" s="255"/>
      <c r="E18" s="257"/>
      <c r="F18" s="257"/>
      <c r="G18" s="257"/>
      <c r="H18" s="257"/>
      <c r="I18" s="257"/>
      <c r="J18" s="257"/>
      <c r="K18" s="257"/>
      <c r="L18" s="257"/>
      <c r="M18" s="257"/>
      <c r="N18" s="254"/>
      <c r="O18" s="254"/>
      <c r="P18" s="254"/>
      <c r="Q18" s="254"/>
      <c r="R18" s="254"/>
      <c r="S18" s="254"/>
      <c r="T18" s="254"/>
      <c r="U18" s="254"/>
    </row>
    <row r="19" s="236" customFormat="true" ht="36" hidden="false" customHeight="true" outlineLevel="0" collapsed="false">
      <c r="A19" s="240" t="n">
        <v>2</v>
      </c>
      <c r="B19" s="241" t="s">
        <v>225</v>
      </c>
      <c r="C19" s="243"/>
      <c r="D19" s="243"/>
      <c r="E19" s="244" t="n">
        <f aca="false">E20+E24+E25</f>
        <v>351722</v>
      </c>
      <c r="F19" s="244" t="n">
        <f aca="false">F20+F24+F25</f>
        <v>317652</v>
      </c>
      <c r="G19" s="244" t="n">
        <f aca="false">G20+G24+G25</f>
        <v>497812</v>
      </c>
      <c r="H19" s="244" t="n">
        <f aca="false">H20+H24+H25</f>
        <v>485421</v>
      </c>
      <c r="I19" s="244" t="n">
        <f aca="false">I20+I24+I25</f>
        <v>471358</v>
      </c>
      <c r="J19" s="244" t="n">
        <f aca="false">J20+J24+J25</f>
        <v>458295</v>
      </c>
      <c r="K19" s="244" t="n">
        <f aca="false">K20+K24+K25</f>
        <v>445232</v>
      </c>
      <c r="L19" s="244" t="n">
        <f aca="false">L20+L24+L25</f>
        <v>367169</v>
      </c>
      <c r="M19" s="244" t="n">
        <f aca="false">M20+M24+M25</f>
        <v>356306</v>
      </c>
      <c r="N19" s="244" t="n">
        <f aca="false">N20+N24+N25</f>
        <v>281043</v>
      </c>
      <c r="O19" s="244" t="n">
        <f aca="false">O20+O24+O25</f>
        <v>272980</v>
      </c>
      <c r="P19" s="244" t="n">
        <f aca="false">P20+P24+P25</f>
        <v>264917</v>
      </c>
      <c r="Q19" s="244" t="n">
        <f aca="false">Q20+Q24+Q25</f>
        <v>236419</v>
      </c>
      <c r="R19" s="244" t="n">
        <f aca="false">R20+R24+R25</f>
        <v>248791</v>
      </c>
      <c r="S19" s="244" t="n">
        <f aca="false">S20+S24+S25</f>
        <v>240728</v>
      </c>
      <c r="T19" s="244" t="n">
        <f aca="false">T20+T24+T25</f>
        <v>232665</v>
      </c>
      <c r="U19" s="244" t="n">
        <f aca="false">U20+U24+U25</f>
        <v>240602</v>
      </c>
    </row>
    <row r="20" s="236" customFormat="true" ht="38.25" hidden="false" customHeight="true" outlineLevel="0" collapsed="false">
      <c r="A20" s="240" t="s">
        <v>226</v>
      </c>
      <c r="B20" s="241" t="s">
        <v>227</v>
      </c>
      <c r="C20" s="243"/>
      <c r="D20" s="243"/>
      <c r="E20" s="244" t="n">
        <f aca="false">E21</f>
        <v>298600</v>
      </c>
      <c r="F20" s="244" t="n">
        <f aca="false">F21</f>
        <v>198600</v>
      </c>
      <c r="G20" s="244" t="n">
        <f aca="false">G21</f>
        <v>352000</v>
      </c>
      <c r="H20" s="244" t="n">
        <f aca="false">H21</f>
        <v>352000</v>
      </c>
      <c r="I20" s="244" t="n">
        <f aca="false">I21</f>
        <v>350000</v>
      </c>
      <c r="J20" s="244" t="n">
        <f aca="false">J21</f>
        <v>350000</v>
      </c>
      <c r="K20" s="244" t="n">
        <f aca="false">K21</f>
        <v>350000</v>
      </c>
      <c r="L20" s="244" t="n">
        <f aca="false">L21</f>
        <v>284000</v>
      </c>
      <c r="M20" s="244" t="n">
        <f aca="false">M21</f>
        <v>284000</v>
      </c>
      <c r="N20" s="244" t="n">
        <f aca="false">N21</f>
        <v>218000</v>
      </c>
      <c r="O20" s="244" t="n">
        <f aca="false">O21</f>
        <v>218000</v>
      </c>
      <c r="P20" s="244" t="n">
        <f aca="false">P21</f>
        <v>218000</v>
      </c>
      <c r="Q20" s="244" t="n">
        <f aca="false">Q21</f>
        <v>218000</v>
      </c>
      <c r="R20" s="244" t="n">
        <f aca="false">R21</f>
        <v>218000</v>
      </c>
      <c r="S20" s="244" t="n">
        <f aca="false">S21</f>
        <v>218000</v>
      </c>
      <c r="T20" s="244" t="n">
        <f aca="false">T21</f>
        <v>218000</v>
      </c>
      <c r="U20" s="258" t="n">
        <f aca="false">U21</f>
        <v>234000</v>
      </c>
    </row>
    <row r="21" s="249" customFormat="true" ht="25.5" hidden="false" customHeight="true" outlineLevel="0" collapsed="false">
      <c r="A21" s="250" t="s">
        <v>210</v>
      </c>
      <c r="B21" s="251" t="s">
        <v>228</v>
      </c>
      <c r="C21" s="248"/>
      <c r="D21" s="248"/>
      <c r="E21" s="247" t="n">
        <v>298600</v>
      </c>
      <c r="F21" s="247" t="n">
        <v>198600</v>
      </c>
      <c r="G21" s="247" t="n">
        <v>352000</v>
      </c>
      <c r="H21" s="247" t="n">
        <v>352000</v>
      </c>
      <c r="I21" s="247" t="n">
        <v>350000</v>
      </c>
      <c r="J21" s="247" t="n">
        <v>350000</v>
      </c>
      <c r="K21" s="247" t="n">
        <v>350000</v>
      </c>
      <c r="L21" s="247" t="n">
        <v>284000</v>
      </c>
      <c r="M21" s="247" t="n">
        <v>284000</v>
      </c>
      <c r="N21" s="259" t="n">
        <v>218000</v>
      </c>
      <c r="O21" s="259" t="n">
        <v>218000</v>
      </c>
      <c r="P21" s="259" t="n">
        <v>218000</v>
      </c>
      <c r="Q21" s="259" t="n">
        <v>218000</v>
      </c>
      <c r="R21" s="259" t="n">
        <v>218000</v>
      </c>
      <c r="S21" s="259" t="n">
        <v>218000</v>
      </c>
      <c r="T21" s="259" t="n">
        <v>218000</v>
      </c>
      <c r="U21" s="259" t="n">
        <v>234000</v>
      </c>
    </row>
    <row r="22" s="249" customFormat="true" ht="23.25" hidden="false" customHeight="true" outlineLevel="0" collapsed="false">
      <c r="A22" s="250" t="s">
        <v>212</v>
      </c>
      <c r="B22" s="251" t="s">
        <v>229</v>
      </c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59"/>
      <c r="O22" s="259"/>
      <c r="P22" s="259"/>
      <c r="Q22" s="259"/>
      <c r="R22" s="259"/>
      <c r="S22" s="259"/>
      <c r="T22" s="259"/>
      <c r="U22" s="259"/>
    </row>
    <row r="23" s="249" customFormat="true" ht="23.25" hidden="false" customHeight="true" outlineLevel="0" collapsed="false">
      <c r="A23" s="250" t="s">
        <v>214</v>
      </c>
      <c r="B23" s="251" t="s">
        <v>230</v>
      </c>
      <c r="C23" s="248"/>
      <c r="D23" s="248"/>
      <c r="E23" s="260"/>
      <c r="F23" s="260"/>
      <c r="G23" s="260"/>
      <c r="H23" s="260"/>
      <c r="I23" s="260"/>
      <c r="J23" s="260"/>
      <c r="K23" s="260"/>
      <c r="L23" s="260"/>
      <c r="M23" s="260"/>
      <c r="N23" s="259"/>
      <c r="O23" s="259"/>
      <c r="P23" s="259"/>
      <c r="Q23" s="259"/>
      <c r="R23" s="259"/>
      <c r="S23" s="259"/>
      <c r="T23" s="259"/>
      <c r="U23" s="259"/>
    </row>
    <row r="24" s="249" customFormat="true" ht="37.5" hidden="false" customHeight="true" outlineLevel="0" collapsed="false">
      <c r="A24" s="245" t="s">
        <v>231</v>
      </c>
      <c r="B24" s="246" t="s">
        <v>232</v>
      </c>
      <c r="C24" s="248"/>
      <c r="D24" s="248"/>
      <c r="E24" s="261"/>
      <c r="F24" s="261"/>
      <c r="G24" s="261"/>
      <c r="H24" s="261"/>
      <c r="I24" s="261"/>
      <c r="J24" s="261"/>
      <c r="K24" s="261"/>
      <c r="L24" s="261"/>
      <c r="M24" s="261"/>
      <c r="N24" s="259"/>
      <c r="O24" s="259"/>
      <c r="P24" s="259"/>
      <c r="Q24" s="259"/>
      <c r="R24" s="259"/>
      <c r="S24" s="259"/>
      <c r="T24" s="259"/>
      <c r="U24" s="259"/>
    </row>
    <row r="25" s="263" customFormat="true" ht="30.75" hidden="false" customHeight="true" outlineLevel="0" collapsed="false">
      <c r="A25" s="245" t="s">
        <v>233</v>
      </c>
      <c r="B25" s="246" t="s">
        <v>234</v>
      </c>
      <c r="C25" s="262"/>
      <c r="D25" s="262"/>
      <c r="E25" s="261" t="n">
        <v>53122</v>
      </c>
      <c r="F25" s="261" t="n">
        <v>119052</v>
      </c>
      <c r="G25" s="261" t="n">
        <v>145812</v>
      </c>
      <c r="H25" s="261" t="n">
        <v>133421</v>
      </c>
      <c r="I25" s="261" t="n">
        <v>121358</v>
      </c>
      <c r="J25" s="261" t="n">
        <v>108295</v>
      </c>
      <c r="K25" s="261" t="n">
        <v>95232</v>
      </c>
      <c r="L25" s="261" t="n">
        <v>83169</v>
      </c>
      <c r="M25" s="261" t="n">
        <v>72306</v>
      </c>
      <c r="N25" s="259" t="n">
        <v>63043</v>
      </c>
      <c r="O25" s="259" t="n">
        <v>54980</v>
      </c>
      <c r="P25" s="259" t="n">
        <v>46917</v>
      </c>
      <c r="Q25" s="259" t="n">
        <v>18419</v>
      </c>
      <c r="R25" s="259" t="n">
        <v>30791</v>
      </c>
      <c r="S25" s="259" t="n">
        <v>22728</v>
      </c>
      <c r="T25" s="259" t="n">
        <v>14665</v>
      </c>
      <c r="U25" s="259" t="n">
        <v>6602</v>
      </c>
    </row>
    <row r="26" s="236" customFormat="true" ht="22.5" hidden="false" customHeight="true" outlineLevel="0" collapsed="false">
      <c r="A26" s="240" t="s">
        <v>28</v>
      </c>
      <c r="B26" s="241" t="s">
        <v>235</v>
      </c>
      <c r="C26" s="243"/>
      <c r="D26" s="243"/>
      <c r="E26" s="244" t="n">
        <v>14440265.79</v>
      </c>
      <c r="F26" s="244" t="n">
        <v>12360000</v>
      </c>
      <c r="G26" s="244" t="n">
        <v>12730800</v>
      </c>
      <c r="H26" s="244" t="n">
        <v>13112724</v>
      </c>
      <c r="I26" s="244" t="n">
        <v>13506106</v>
      </c>
      <c r="J26" s="244" t="n">
        <v>13911289</v>
      </c>
      <c r="K26" s="244" t="n">
        <v>14328627</v>
      </c>
      <c r="L26" s="244" t="n">
        <v>14758486</v>
      </c>
      <c r="M26" s="244" t="n">
        <v>15201241</v>
      </c>
      <c r="N26" s="259" t="n">
        <v>15657278</v>
      </c>
      <c r="O26" s="259" t="n">
        <v>16126997</v>
      </c>
      <c r="P26" s="259" t="n">
        <v>16610806</v>
      </c>
      <c r="Q26" s="259" t="n">
        <v>17109131</v>
      </c>
      <c r="R26" s="259" t="n">
        <v>17622405</v>
      </c>
      <c r="S26" s="259" t="n">
        <v>18151077</v>
      </c>
      <c r="T26" s="259" t="n">
        <v>18695609</v>
      </c>
      <c r="U26" s="259" t="n">
        <v>19256477</v>
      </c>
    </row>
    <row r="27" s="265" customFormat="true" ht="22.5" hidden="false" customHeight="true" outlineLevel="0" collapsed="false">
      <c r="A27" s="240" t="s">
        <v>31</v>
      </c>
      <c r="B27" s="241" t="s">
        <v>236</v>
      </c>
      <c r="C27" s="264"/>
      <c r="D27" s="264"/>
      <c r="E27" s="244" t="n">
        <v>16083265.79</v>
      </c>
      <c r="F27" s="244" t="n">
        <v>14003000</v>
      </c>
      <c r="G27" s="244" t="n">
        <f aca="false">G26</f>
        <v>12730800</v>
      </c>
      <c r="H27" s="244" t="n">
        <f aca="false">H26</f>
        <v>13112724</v>
      </c>
      <c r="I27" s="244" t="n">
        <f aca="false">I26</f>
        <v>13506106</v>
      </c>
      <c r="J27" s="244" t="n">
        <f aca="false">J26</f>
        <v>13911289</v>
      </c>
      <c r="K27" s="244" t="n">
        <f aca="false">K26</f>
        <v>14328627</v>
      </c>
      <c r="L27" s="244" t="n">
        <f aca="false">L26</f>
        <v>14758486</v>
      </c>
      <c r="M27" s="244" t="n">
        <f aca="false">M26</f>
        <v>15201241</v>
      </c>
      <c r="N27" s="259" t="n">
        <v>15657278</v>
      </c>
      <c r="O27" s="259" t="n">
        <v>16126997</v>
      </c>
      <c r="P27" s="259" t="n">
        <v>16610806</v>
      </c>
      <c r="Q27" s="259" t="n">
        <v>17109131</v>
      </c>
      <c r="R27" s="259" t="n">
        <v>17622405</v>
      </c>
      <c r="S27" s="259" t="n">
        <v>18151077</v>
      </c>
      <c r="T27" s="259" t="n">
        <v>18695609</v>
      </c>
      <c r="U27" s="259" t="n">
        <v>19256477</v>
      </c>
    </row>
    <row r="28" s="265" customFormat="true" ht="22.5" hidden="false" customHeight="true" outlineLevel="0" collapsed="false">
      <c r="A28" s="240" t="s">
        <v>107</v>
      </c>
      <c r="B28" s="241" t="s">
        <v>237</v>
      </c>
      <c r="C28" s="264"/>
      <c r="D28" s="264"/>
      <c r="E28" s="266" t="n">
        <f aca="false">E26-E27</f>
        <v>-1643000</v>
      </c>
      <c r="F28" s="266" t="n">
        <f aca="false">F26-F27</f>
        <v>-1643000</v>
      </c>
      <c r="G28" s="264"/>
      <c r="H28" s="264"/>
      <c r="I28" s="264"/>
      <c r="J28" s="264"/>
      <c r="K28" s="264"/>
      <c r="L28" s="264"/>
      <c r="M28" s="264"/>
      <c r="N28" s="254"/>
      <c r="O28" s="254"/>
      <c r="P28" s="254"/>
      <c r="Q28" s="254"/>
      <c r="R28" s="254"/>
      <c r="S28" s="254"/>
      <c r="T28" s="254"/>
      <c r="U28" s="254"/>
    </row>
    <row r="29" s="236" customFormat="true" ht="22.5" hidden="false" customHeight="true" outlineLevel="0" collapsed="false">
      <c r="A29" s="240" t="s">
        <v>110</v>
      </c>
      <c r="B29" s="241" t="s">
        <v>238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54"/>
      <c r="O29" s="254"/>
      <c r="P29" s="254"/>
      <c r="Q29" s="254"/>
      <c r="R29" s="254"/>
      <c r="S29" s="254"/>
      <c r="T29" s="254"/>
      <c r="U29" s="254"/>
    </row>
    <row r="30" s="249" customFormat="true" ht="15" hidden="false" customHeight="true" outlineLevel="0" collapsed="false">
      <c r="A30" s="245" t="s">
        <v>239</v>
      </c>
      <c r="B30" s="267" t="s">
        <v>240</v>
      </c>
      <c r="C30" s="248"/>
      <c r="D30" s="248"/>
      <c r="E30" s="268" t="n">
        <f aca="false">(E6-E21-E22-E24)/E26</f>
        <v>0.182655917720473</v>
      </c>
      <c r="F30" s="268" t="n">
        <f aca="false">(F6-F21-F22-F24)/F26</f>
        <v>0.330258899676375</v>
      </c>
      <c r="G30" s="268" t="n">
        <f aca="false">(G6-G21-G22-G24)/G26</f>
        <v>0.292990228422409</v>
      </c>
      <c r="H30" s="268" t="n">
        <f aca="false">(H6-H21-H22-H24)/H26</f>
        <v>0.257612377107914</v>
      </c>
      <c r="I30" s="268" t="n">
        <f aca="false">(I6-I21-I22-I24)/I26</f>
        <v>0.224194893776193</v>
      </c>
      <c r="J30" s="268" t="n">
        <f aca="false">(J6-J21-J22-J24)/J26</f>
        <v>0.192505525548351</v>
      </c>
      <c r="K30" s="268" t="n">
        <f aca="false">(K6-K21-K22-K24)/K26</f>
        <v>0.162471952127723</v>
      </c>
      <c r="L30" s="268" t="n">
        <f aca="false">(L6-L21-L22-L24)/L26</f>
        <v>0.138496591045992</v>
      </c>
      <c r="M30" s="268" t="n">
        <f aca="false">(M6-M21-M22-M24)/M26</f>
        <v>0.115780020854876</v>
      </c>
      <c r="N30" s="268" t="n">
        <f aca="false">(N6-N21-N22-N24)/N26</f>
        <v>0.098484551401591</v>
      </c>
      <c r="O30" s="268" t="n">
        <f aca="false">(O6-O21-O22-O24)/O26</f>
        <v>0.0820983596636125</v>
      </c>
      <c r="P30" s="268" t="n">
        <f aca="false">(P6-P21-P22-P24)/P26</f>
        <v>0.0665831627917393</v>
      </c>
      <c r="Q30" s="268" t="n">
        <f aca="false">(Q6-Q21-Q22-Q24)/Q26</f>
        <v>0.0519021100487219</v>
      </c>
      <c r="R30" s="268" t="n">
        <f aca="false">(R6-R21-R22-R24)/R26</f>
        <v>0.0380197822033939</v>
      </c>
      <c r="S30" s="268" t="n">
        <f aca="false">(S6-S21-S22-S24)/S26</f>
        <v>0.0249021036052021</v>
      </c>
      <c r="T30" s="268" t="n">
        <f aca="false">(T6-T21-T22-T24)/T26</f>
        <v>0.0125163079737066</v>
      </c>
      <c r="U30" s="268" t="n">
        <f aca="false">(U6-U21-U22-U24)/U26</f>
        <v>0</v>
      </c>
    </row>
    <row r="31" s="249" customFormat="true" ht="42.75" hidden="false" customHeight="true" outlineLevel="0" collapsed="false">
      <c r="A31" s="245" t="s">
        <v>241</v>
      </c>
      <c r="B31" s="267" t="s">
        <v>242</v>
      </c>
      <c r="C31" s="248"/>
      <c r="D31" s="248"/>
      <c r="E31" s="268" t="n">
        <f aca="false">(E7+E11-E21-E22)/E26</f>
        <v>0.182655917720473</v>
      </c>
      <c r="F31" s="268" t="n">
        <f aca="false">(F7+F11-F21-F22)/F26</f>
        <v>0.330258899676375</v>
      </c>
      <c r="G31" s="268" t="n">
        <f aca="false">(G7+G11-G21-G22)/G26</f>
        <v>0.292990228422409</v>
      </c>
      <c r="H31" s="268" t="n">
        <f aca="false">(H7+H11-H21-H22)/H26</f>
        <v>0.257612377107914</v>
      </c>
      <c r="I31" s="268" t="n">
        <f aca="false">(I7+I11-I21-I22)/I26</f>
        <v>0.224194893776193</v>
      </c>
      <c r="J31" s="268" t="n">
        <f aca="false">(J7+J11-J21-J22)/J26</f>
        <v>0.192505525548351</v>
      </c>
      <c r="K31" s="268" t="n">
        <f aca="false">(K7+K11-K21-K22)/K26</f>
        <v>0.162471952127723</v>
      </c>
      <c r="L31" s="268" t="n">
        <f aca="false">(L7+L11-L21-L22)/L26</f>
        <v>0.138496591045992</v>
      </c>
      <c r="M31" s="268" t="n">
        <f aca="false">(M7+M11-M21-M22)/M26</f>
        <v>0.115780020854876</v>
      </c>
      <c r="N31" s="268" t="n">
        <f aca="false">(N7+N11-N21-N22)/N26</f>
        <v>0.098484551401591</v>
      </c>
      <c r="O31" s="268" t="n">
        <f aca="false">(O7+O11-O21-O22)/O26</f>
        <v>0.0820983596636125</v>
      </c>
      <c r="P31" s="268" t="n">
        <f aca="false">(P7+P11-P21-P22)/P26</f>
        <v>0.0665831627917393</v>
      </c>
      <c r="Q31" s="268" t="n">
        <f aca="false">(Q7+Q11-Q21-Q22)/Q26</f>
        <v>0.0519021100487219</v>
      </c>
      <c r="R31" s="268" t="n">
        <f aca="false">(R7+R11-R21-R22)/R26</f>
        <v>0.0380197822033939</v>
      </c>
      <c r="S31" s="268" t="n">
        <f aca="false">(S7+S11-S21-S22)/S26</f>
        <v>0.0249021036052021</v>
      </c>
      <c r="T31" s="268" t="n">
        <f aca="false">(T7+T11-T21-T22)/T26</f>
        <v>0.0125163079737066</v>
      </c>
      <c r="U31" s="268" t="n">
        <f aca="false">(U7+U11-U21-U22)/U26</f>
        <v>0</v>
      </c>
    </row>
    <row r="32" s="249" customFormat="true" ht="24" hidden="false" customHeight="true" outlineLevel="0" collapsed="false">
      <c r="A32" s="245" t="s">
        <v>243</v>
      </c>
      <c r="B32" s="267" t="s">
        <v>244</v>
      </c>
      <c r="C32" s="248"/>
      <c r="D32" s="248"/>
      <c r="E32" s="268" t="n">
        <f aca="false">E19/E26</f>
        <v>0.0243570308964514</v>
      </c>
      <c r="F32" s="268" t="n">
        <f aca="false">F19/F26</f>
        <v>0.0257</v>
      </c>
      <c r="G32" s="268" t="n">
        <f aca="false">G19/G26</f>
        <v>0.039102962893141</v>
      </c>
      <c r="H32" s="268" t="n">
        <f aca="false">H19/H26</f>
        <v>0.0370190816187392</v>
      </c>
      <c r="I32" s="268" t="n">
        <f aca="false">I19/I26</f>
        <v>0.0348996224374368</v>
      </c>
      <c r="J32" s="268" t="n">
        <f aca="false">J19/J26</f>
        <v>0.0329441074799036</v>
      </c>
      <c r="K32" s="268" t="n">
        <f aca="false">K19/K26</f>
        <v>0.0310729004251419</v>
      </c>
      <c r="L32" s="268" t="n">
        <f aca="false">L19/L26</f>
        <v>0.0248785004098659</v>
      </c>
      <c r="M32" s="268" t="n">
        <f aca="false">M19/M26</f>
        <v>0.0234392705174531</v>
      </c>
      <c r="N32" s="268" t="n">
        <f aca="false">N19/N26</f>
        <v>0.0179496717117752</v>
      </c>
      <c r="O32" s="268" t="n">
        <f aca="false">O19/O26</f>
        <v>0.0169268959372907</v>
      </c>
      <c r="P32" s="268" t="n">
        <f aca="false">P19/P26</f>
        <v>0.0159484735418618</v>
      </c>
      <c r="Q32" s="268" t="n">
        <f aca="false">Q19/Q26</f>
        <v>0.0138182938689288</v>
      </c>
      <c r="R32" s="268" t="n">
        <f aca="false">R19/R26</f>
        <v>0.0141178800509919</v>
      </c>
      <c r="S32" s="268" t="n">
        <f aca="false">S19/S26</f>
        <v>0.0132624637094537</v>
      </c>
      <c r="T32" s="268" t="n">
        <f aca="false">T19/T26</f>
        <v>0.0124449008320617</v>
      </c>
      <c r="U32" s="268" t="n">
        <f aca="false">U19/U26</f>
        <v>0.0124946011671813</v>
      </c>
    </row>
    <row r="33" s="249" customFormat="true" ht="41.25" hidden="false" customHeight="true" outlineLevel="0" collapsed="false">
      <c r="A33" s="245" t="s">
        <v>245</v>
      </c>
      <c r="B33" s="267" t="s">
        <v>246</v>
      </c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</row>
    <row r="37" customFormat="false" ht="15.75" hidden="false" customHeight="false" outlineLevel="0" collapsed="false">
      <c r="Q37" s="269" t="s">
        <v>247</v>
      </c>
    </row>
    <row r="38" customFormat="false" ht="15.75" hidden="false" customHeight="false" outlineLevel="0" collapsed="false">
      <c r="Q38" s="269" t="s">
        <v>248</v>
      </c>
    </row>
  </sheetData>
  <mergeCells count="5">
    <mergeCell ref="A1:I1"/>
    <mergeCell ref="A3:A4"/>
    <mergeCell ref="B3:B4"/>
    <mergeCell ref="C3:C4"/>
    <mergeCell ref="D3:U3"/>
  </mergeCells>
  <printOptions headings="false" gridLines="false" gridLinesSet="true" horizontalCentered="true" verticalCentered="true"/>
  <pageMargins left="0.39375" right="0.39375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37.28"/>
    <col collapsed="false" customWidth="true" hidden="false" outlineLevel="0" max="5" min="5" style="0" width="14.41"/>
  </cols>
  <sheetData>
    <row r="2" customFormat="false" ht="15.75" hidden="false" customHeight="false" outlineLevel="0" collapsed="false">
      <c r="A2" s="270" t="s">
        <v>249</v>
      </c>
      <c r="B2" s="271"/>
      <c r="C2" s="271"/>
      <c r="D2" s="271"/>
      <c r="E2" s="271"/>
    </row>
    <row r="6" customFormat="false" ht="13.5" hidden="false" customHeight="false" outlineLevel="0" collapsed="false">
      <c r="A6" s="272"/>
      <c r="B6" s="272"/>
      <c r="C6" s="272"/>
      <c r="D6" s="272"/>
      <c r="E6" s="272"/>
    </row>
    <row r="7" customFormat="false" ht="12.75" hidden="false" customHeight="false" outlineLevel="0" collapsed="false">
      <c r="A7" s="273" t="s">
        <v>3</v>
      </c>
      <c r="B7" s="274" t="s">
        <v>250</v>
      </c>
      <c r="C7" s="275" t="s">
        <v>251</v>
      </c>
      <c r="D7" s="274" t="s">
        <v>252</v>
      </c>
      <c r="E7" s="276" t="s">
        <v>137</v>
      </c>
    </row>
    <row r="8" customFormat="false" ht="12.75" hidden="false" customHeight="false" outlineLevel="0" collapsed="false">
      <c r="A8" s="273"/>
      <c r="B8" s="274"/>
      <c r="C8" s="275"/>
      <c r="D8" s="274"/>
      <c r="E8" s="276"/>
    </row>
    <row r="9" customFormat="false" ht="12.75" hidden="false" customHeight="false" outlineLevel="0" collapsed="false">
      <c r="A9" s="277"/>
      <c r="B9" s="278"/>
      <c r="C9" s="279"/>
      <c r="D9" s="280"/>
      <c r="E9" s="276"/>
    </row>
    <row r="10" customFormat="false" ht="12.75" hidden="false" customHeight="false" outlineLevel="0" collapsed="false">
      <c r="A10" s="281" t="n">
        <v>1</v>
      </c>
      <c r="B10" s="282" t="n">
        <v>2</v>
      </c>
      <c r="C10" s="283" t="n">
        <v>3</v>
      </c>
      <c r="D10" s="282" t="n">
        <v>4</v>
      </c>
      <c r="E10" s="284" t="n">
        <v>5</v>
      </c>
    </row>
    <row r="11" customFormat="false" ht="22.5" hidden="false" customHeight="true" outlineLevel="0" collapsed="false">
      <c r="A11" s="285" t="n">
        <v>750</v>
      </c>
      <c r="B11" s="286"/>
      <c r="C11" s="287"/>
      <c r="D11" s="288" t="s">
        <v>253</v>
      </c>
      <c r="E11" s="289"/>
    </row>
    <row r="12" customFormat="false" ht="24" hidden="false" customHeight="true" outlineLevel="0" collapsed="false">
      <c r="A12" s="285"/>
      <c r="B12" s="290" t="n">
        <v>75011</v>
      </c>
      <c r="C12" s="287"/>
      <c r="D12" s="288" t="s">
        <v>254</v>
      </c>
      <c r="E12" s="289"/>
    </row>
    <row r="13" customFormat="false" ht="87.75" hidden="false" customHeight="true" outlineLevel="0" collapsed="false">
      <c r="A13" s="291"/>
      <c r="B13" s="292"/>
      <c r="C13" s="293" t="n">
        <v>2350</v>
      </c>
      <c r="D13" s="294" t="s">
        <v>255</v>
      </c>
      <c r="E13" s="295" t="n">
        <v>9100</v>
      </c>
    </row>
    <row r="16" customFormat="false" ht="12.75" hidden="false" customHeight="false" outlineLevel="0" collapsed="false">
      <c r="D16" s="198" t="s">
        <v>88</v>
      </c>
    </row>
    <row r="17" customFormat="false" ht="12.75" hidden="false" customHeight="false" outlineLevel="0" collapsed="false">
      <c r="D17" s="198" t="s">
        <v>90</v>
      </c>
    </row>
    <row r="18" customFormat="false" ht="12.75" hidden="false" customHeight="false" outlineLevel="0" collapsed="false">
      <c r="D18" s="198" t="s">
        <v>43</v>
      </c>
    </row>
  </sheetData>
  <mergeCells count="5">
    <mergeCell ref="A7:A8"/>
    <mergeCell ref="B7:B8"/>
    <mergeCell ref="C7:C8"/>
    <mergeCell ref="D7:D8"/>
    <mergeCell ref="E7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27.14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46</v>
      </c>
      <c r="F3" s="6" t="s">
        <v>7</v>
      </c>
      <c r="G3" s="6" t="s">
        <v>9</v>
      </c>
      <c r="H3" s="6"/>
      <c r="I3" s="6"/>
      <c r="J3" s="6"/>
      <c r="K3" s="6"/>
      <c r="L3" s="6" t="s">
        <v>10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47</v>
      </c>
      <c r="H4" s="6" t="s">
        <v>12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5</v>
      </c>
      <c r="I5" s="6" t="s">
        <v>16</v>
      </c>
      <c r="J5" s="6" t="s">
        <v>48</v>
      </c>
      <c r="K5" s="6" t="s">
        <v>18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114" hidden="false" customHeight="true" outlineLevel="0" collapsed="false">
      <c r="A9" s="47" t="s">
        <v>19</v>
      </c>
      <c r="B9" s="47" t="n">
        <v>600</v>
      </c>
      <c r="C9" s="47" t="n">
        <v>60016</v>
      </c>
      <c r="D9" s="47" t="n">
        <v>6050</v>
      </c>
      <c r="E9" s="48" t="s">
        <v>49</v>
      </c>
      <c r="F9" s="49" t="n">
        <f aca="false">G9</f>
        <v>250000</v>
      </c>
      <c r="G9" s="49" t="n">
        <f aca="false">H9</f>
        <v>250000</v>
      </c>
      <c r="H9" s="49" t="n">
        <v>250000</v>
      </c>
      <c r="I9" s="50"/>
      <c r="J9" s="48" t="s">
        <v>50</v>
      </c>
      <c r="K9" s="50"/>
      <c r="L9" s="50" t="s">
        <v>51</v>
      </c>
    </row>
    <row r="10" customFormat="false" ht="111.75" hidden="false" customHeight="true" outlineLevel="0" collapsed="false">
      <c r="A10" s="51" t="s">
        <v>24</v>
      </c>
      <c r="B10" s="19" t="n">
        <v>600</v>
      </c>
      <c r="C10" s="19" t="n">
        <v>60016</v>
      </c>
      <c r="D10" s="19" t="n">
        <v>6050</v>
      </c>
      <c r="E10" s="52" t="s">
        <v>52</v>
      </c>
      <c r="F10" s="53" t="n">
        <v>9500</v>
      </c>
      <c r="G10" s="53" t="n">
        <f aca="false">H10</f>
        <v>9500</v>
      </c>
      <c r="H10" s="53" t="n">
        <v>9500</v>
      </c>
      <c r="I10" s="54"/>
      <c r="J10" s="55" t="s">
        <v>50</v>
      </c>
      <c r="K10" s="54"/>
      <c r="L10" s="50" t="s">
        <v>51</v>
      </c>
    </row>
    <row r="11" customFormat="false" ht="51" hidden="false" customHeight="false" outlineLevel="0" collapsed="false">
      <c r="A11" s="47" t="s">
        <v>28</v>
      </c>
      <c r="B11" s="19" t="n">
        <v>600</v>
      </c>
      <c r="C11" s="19" t="n">
        <v>60016</v>
      </c>
      <c r="D11" s="19" t="n">
        <v>6050</v>
      </c>
      <c r="E11" s="52" t="s">
        <v>53</v>
      </c>
      <c r="F11" s="53" t="n">
        <v>9254.05</v>
      </c>
      <c r="G11" s="53" t="n">
        <f aca="false">H11</f>
        <v>9254.05</v>
      </c>
      <c r="H11" s="53" t="n">
        <v>9254.05</v>
      </c>
      <c r="I11" s="54"/>
      <c r="J11" s="56" t="s">
        <v>50</v>
      </c>
      <c r="K11" s="54"/>
      <c r="L11" s="50" t="s">
        <v>51</v>
      </c>
    </row>
    <row r="12" customFormat="false" ht="22.5" hidden="false" customHeight="true" outlineLevel="0" collapsed="false">
      <c r="A12" s="40" t="s">
        <v>34</v>
      </c>
      <c r="B12" s="40"/>
      <c r="C12" s="40"/>
      <c r="D12" s="40"/>
      <c r="E12" s="40"/>
      <c r="F12" s="57" t="n">
        <f aca="false">SUM(F9:F11)</f>
        <v>268754.05</v>
      </c>
      <c r="G12" s="57" t="n">
        <f aca="false">SUM(G9:G11)</f>
        <v>268754.05</v>
      </c>
      <c r="H12" s="57" t="n">
        <f aca="false">SUM(H9:H11)</f>
        <v>268754.05</v>
      </c>
      <c r="I12" s="58" t="n">
        <f aca="false">SUM(I9:I11)</f>
        <v>0</v>
      </c>
      <c r="J12" s="58" t="n">
        <f aca="false">SUM(J9:J11)</f>
        <v>0</v>
      </c>
      <c r="K12" s="58" t="n">
        <f aca="false">SUM(K9:K11)</f>
        <v>0</v>
      </c>
      <c r="L12" s="43" t="s">
        <v>35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1" t="s">
        <v>38</v>
      </c>
    </row>
    <row r="17" customFormat="false" ht="12.75" hidden="false" customHeight="false" outlineLevel="0" collapsed="false">
      <c r="A17" s="1" t="s">
        <v>54</v>
      </c>
    </row>
    <row r="19" customFormat="false" ht="12.75" hidden="false" customHeight="false" outlineLevel="0" collapsed="false">
      <c r="A19" s="45" t="s">
        <v>41</v>
      </c>
    </row>
    <row r="20" customFormat="false" ht="12.75" hidden="false" customHeight="false" outlineLevel="0" collapsed="false">
      <c r="A20" s="45"/>
    </row>
    <row r="21" customFormat="false" ht="12.75" hidden="false" customHeight="false" outlineLevel="0" collapsed="false">
      <c r="A21" s="59" t="s">
        <v>55</v>
      </c>
    </row>
    <row r="23" customFormat="false" ht="12.75" hidden="false" customHeight="false" outlineLevel="0" collapsed="false">
      <c r="J23" s="46" t="s">
        <v>40</v>
      </c>
      <c r="K23" s="46"/>
    </row>
    <row r="24" customFormat="false" ht="12.75" hidden="false" customHeight="false" outlineLevel="0" collapsed="false">
      <c r="J24" s="44" t="s">
        <v>43</v>
      </c>
      <c r="K24" s="44"/>
    </row>
  </sheetData>
  <mergeCells count="17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2:E12"/>
    <mergeCell ref="J24:K2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A1:Q24"/>
    </sheetView>
  </sheetViews>
  <sheetFormatPr defaultColWidth="10.28125" defaultRowHeight="11.2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7.7"/>
    <col collapsed="false" customWidth="true" hidden="false" outlineLevel="0" max="3" min="3" style="60" width="12.99"/>
    <col collapsed="false" customWidth="true" hidden="false" outlineLevel="0" max="4" min="4" style="60" width="10.56"/>
    <col collapsed="false" customWidth="true" hidden="false" outlineLevel="0" max="5" min="5" style="60" width="11.99"/>
    <col collapsed="false" customWidth="true" hidden="false" outlineLevel="0" max="7" min="6" style="60" width="10.56"/>
    <col collapsed="false" customWidth="false" hidden="false" outlineLevel="0" max="8" min="8" style="60" width="10.28"/>
    <col collapsed="false" customWidth="true" hidden="false" outlineLevel="0" max="9" min="9" style="60" width="10.13"/>
    <col collapsed="false" customWidth="true" hidden="false" outlineLevel="0" max="10" min="10" style="60" width="7.56"/>
    <col collapsed="false" customWidth="true" hidden="false" outlineLevel="0" max="11" min="11" style="60" width="5.28"/>
    <col collapsed="false" customWidth="true" hidden="false" outlineLevel="0" max="12" min="12" style="60" width="9.7"/>
    <col collapsed="false" customWidth="true" hidden="false" outlineLevel="0" max="13" min="13" style="60" width="11.7"/>
    <col collapsed="false" customWidth="true" hidden="false" outlineLevel="0" max="14" min="14" style="60" width="7.99"/>
    <col collapsed="false" customWidth="true" hidden="false" outlineLevel="0" max="15" min="15" style="60" width="6.99"/>
    <col collapsed="false" customWidth="true" hidden="false" outlineLevel="0" max="16" min="16" style="60" width="6.41"/>
    <col collapsed="false" customWidth="true" hidden="false" outlineLevel="0" max="17" min="17" style="60" width="10.41"/>
    <col collapsed="false" customWidth="false" hidden="false" outlineLevel="0" max="257" min="18" style="60" width="10.28"/>
  </cols>
  <sheetData>
    <row r="1" customFormat="false" ht="12.75" hidden="false" customHeight="true" outlineLevel="0" collapsed="false">
      <c r="A1" s="61" t="s">
        <v>5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3" customFormat="false" ht="11.25" hidden="false" customHeight="true" outlineLevel="0" collapsed="false">
      <c r="A3" s="62" t="s">
        <v>2</v>
      </c>
      <c r="B3" s="62" t="s">
        <v>57</v>
      </c>
      <c r="C3" s="63" t="s">
        <v>58</v>
      </c>
      <c r="D3" s="63" t="s">
        <v>59</v>
      </c>
      <c r="E3" s="63" t="s">
        <v>60</v>
      </c>
      <c r="F3" s="62" t="s">
        <v>61</v>
      </c>
      <c r="G3" s="62"/>
      <c r="H3" s="62" t="s">
        <v>9</v>
      </c>
      <c r="I3" s="62"/>
      <c r="J3" s="62"/>
      <c r="K3" s="62"/>
      <c r="L3" s="62"/>
      <c r="M3" s="62"/>
      <c r="N3" s="62"/>
      <c r="O3" s="62"/>
      <c r="P3" s="62"/>
      <c r="Q3" s="62"/>
    </row>
    <row r="4" customFormat="false" ht="11.25" hidden="false" customHeight="true" outlineLevel="0" collapsed="false">
      <c r="A4" s="62"/>
      <c r="B4" s="62"/>
      <c r="C4" s="63"/>
      <c r="D4" s="63"/>
      <c r="E4" s="63"/>
      <c r="F4" s="63" t="s">
        <v>62</v>
      </c>
      <c r="G4" s="63" t="s">
        <v>63</v>
      </c>
      <c r="H4" s="62" t="s">
        <v>64</v>
      </c>
      <c r="I4" s="62"/>
      <c r="J4" s="62"/>
      <c r="K4" s="62"/>
      <c r="L4" s="62"/>
      <c r="M4" s="62"/>
      <c r="N4" s="62"/>
      <c r="O4" s="62"/>
      <c r="P4" s="62"/>
      <c r="Q4" s="62"/>
    </row>
    <row r="5" customFormat="false" ht="11.25" hidden="false" customHeight="true" outlineLevel="0" collapsed="false">
      <c r="A5" s="62"/>
      <c r="B5" s="62"/>
      <c r="C5" s="63"/>
      <c r="D5" s="63"/>
      <c r="E5" s="63"/>
      <c r="F5" s="63"/>
      <c r="G5" s="63"/>
      <c r="H5" s="63" t="s">
        <v>65</v>
      </c>
      <c r="I5" s="62" t="s">
        <v>66</v>
      </c>
      <c r="J5" s="62"/>
      <c r="K5" s="62"/>
      <c r="L5" s="62"/>
      <c r="M5" s="62"/>
      <c r="N5" s="62"/>
      <c r="O5" s="62"/>
      <c r="P5" s="62"/>
      <c r="Q5" s="62"/>
    </row>
    <row r="6" customFormat="false" ht="14.25" hidden="false" customHeight="true" outlineLevel="0" collapsed="false">
      <c r="A6" s="62"/>
      <c r="B6" s="62"/>
      <c r="C6" s="63"/>
      <c r="D6" s="63"/>
      <c r="E6" s="63"/>
      <c r="F6" s="63"/>
      <c r="G6" s="63"/>
      <c r="H6" s="63"/>
      <c r="I6" s="62" t="s">
        <v>67</v>
      </c>
      <c r="J6" s="62"/>
      <c r="K6" s="62"/>
      <c r="L6" s="62"/>
      <c r="M6" s="62" t="s">
        <v>68</v>
      </c>
      <c r="N6" s="62"/>
      <c r="O6" s="62"/>
      <c r="P6" s="62"/>
      <c r="Q6" s="62"/>
    </row>
    <row r="7" customFormat="false" ht="12.75" hidden="false" customHeight="true" outlineLevel="0" collapsed="false">
      <c r="A7" s="62"/>
      <c r="B7" s="62"/>
      <c r="C7" s="63"/>
      <c r="D7" s="63"/>
      <c r="E7" s="63"/>
      <c r="F7" s="63"/>
      <c r="G7" s="63"/>
      <c r="H7" s="63"/>
      <c r="I7" s="63" t="s">
        <v>69</v>
      </c>
      <c r="J7" s="62" t="s">
        <v>70</v>
      </c>
      <c r="K7" s="62"/>
      <c r="L7" s="62"/>
      <c r="M7" s="63" t="s">
        <v>71</v>
      </c>
      <c r="N7" s="63" t="s">
        <v>70</v>
      </c>
      <c r="O7" s="63"/>
      <c r="P7" s="63"/>
      <c r="Q7" s="63"/>
    </row>
    <row r="8" customFormat="false" ht="48" hidden="false" customHeight="true" outlineLevel="0" collapsed="false">
      <c r="A8" s="62"/>
      <c r="B8" s="62"/>
      <c r="C8" s="63"/>
      <c r="D8" s="63"/>
      <c r="E8" s="63"/>
      <c r="F8" s="63"/>
      <c r="G8" s="63"/>
      <c r="H8" s="63"/>
      <c r="I8" s="63"/>
      <c r="J8" s="63" t="s">
        <v>72</v>
      </c>
      <c r="K8" s="63" t="s">
        <v>73</v>
      </c>
      <c r="L8" s="63" t="s">
        <v>74</v>
      </c>
      <c r="M8" s="63"/>
      <c r="N8" s="63" t="s">
        <v>75</v>
      </c>
      <c r="O8" s="63" t="s">
        <v>76</v>
      </c>
      <c r="P8" s="63" t="s">
        <v>73</v>
      </c>
      <c r="Q8" s="63" t="s">
        <v>77</v>
      </c>
    </row>
    <row r="9" customFormat="false" ht="7.5" hidden="false" customHeight="tru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4" t="n">
        <v>6</v>
      </c>
      <c r="G9" s="64" t="n">
        <v>7</v>
      </c>
      <c r="H9" s="64" t="n">
        <v>8</v>
      </c>
      <c r="I9" s="64" t="n">
        <v>9</v>
      </c>
      <c r="J9" s="64" t="n">
        <v>10</v>
      </c>
      <c r="K9" s="64" t="n">
        <v>11</v>
      </c>
      <c r="L9" s="64" t="n">
        <v>12</v>
      </c>
      <c r="M9" s="64" t="n">
        <v>13</v>
      </c>
      <c r="N9" s="64" t="n">
        <v>14</v>
      </c>
      <c r="O9" s="64" t="n">
        <v>15</v>
      </c>
      <c r="P9" s="64" t="n">
        <v>16</v>
      </c>
      <c r="Q9" s="64" t="n">
        <v>17</v>
      </c>
    </row>
    <row r="10" s="69" customFormat="true" ht="21" hidden="false" customHeight="true" outlineLevel="0" collapsed="false">
      <c r="A10" s="65" t="s">
        <v>78</v>
      </c>
      <c r="B10" s="66" t="s">
        <v>79</v>
      </c>
      <c r="C10" s="67"/>
      <c r="D10" s="67"/>
      <c r="E10" s="68" t="n">
        <f aca="false">E14</f>
        <v>5152196.77</v>
      </c>
      <c r="F10" s="68" t="n">
        <f aca="false">F14</f>
        <v>772829.53</v>
      </c>
      <c r="G10" s="68" t="n">
        <f aca="false">G14</f>
        <v>4379367.24</v>
      </c>
      <c r="H10" s="68" t="n">
        <f aca="false">H14</f>
        <v>2808953.88</v>
      </c>
      <c r="I10" s="68" t="n">
        <f aca="false">I14</f>
        <v>421343.09</v>
      </c>
      <c r="J10" s="68" t="n">
        <f aca="false">J14</f>
        <v>0</v>
      </c>
      <c r="K10" s="68" t="n">
        <f aca="false">K14</f>
        <v>0</v>
      </c>
      <c r="L10" s="68" t="n">
        <f aca="false">L14</f>
        <v>421343.09</v>
      </c>
      <c r="M10" s="68" t="n">
        <f aca="false">Q10</f>
        <v>2387610.79</v>
      </c>
      <c r="N10" s="68" t="n">
        <f aca="false">N14</f>
        <v>0</v>
      </c>
      <c r="O10" s="68" t="s">
        <v>80</v>
      </c>
      <c r="P10" s="68" t="n">
        <f aca="false">P14</f>
        <v>0</v>
      </c>
      <c r="Q10" s="68" t="n">
        <v>2387610.79</v>
      </c>
    </row>
    <row r="11" customFormat="false" ht="11.25" hidden="false" customHeight="true" outlineLevel="0" collapsed="false">
      <c r="A11" s="70" t="s">
        <v>81</v>
      </c>
      <c r="B11" s="71" t="s">
        <v>82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1.25" hidden="false" customHeight="false" outlineLevel="0" collapsed="false">
      <c r="A12" s="70"/>
      <c r="B12" s="71" t="s">
        <v>83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11.25" hidden="false" customHeight="false" outlineLevel="0" collapsed="false">
      <c r="A13" s="70"/>
      <c r="B13" s="71" t="s">
        <v>84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customFormat="false" ht="90" hidden="false" customHeight="false" outlineLevel="0" collapsed="false">
      <c r="A14" s="70"/>
      <c r="B14" s="72" t="s">
        <v>85</v>
      </c>
      <c r="C14" s="70"/>
      <c r="D14" s="70" t="s">
        <v>86</v>
      </c>
      <c r="E14" s="73" t="n">
        <v>5152196.77</v>
      </c>
      <c r="F14" s="73" t="n">
        <v>772829.53</v>
      </c>
      <c r="G14" s="73" t="n">
        <v>4379367.24</v>
      </c>
      <c r="H14" s="73" t="n">
        <f aca="false">I14+M14</f>
        <v>2808953.88</v>
      </c>
      <c r="I14" s="73" t="n">
        <f aca="false">J14+K14+L14</f>
        <v>421343.09</v>
      </c>
      <c r="J14" s="73" t="n">
        <v>0</v>
      </c>
      <c r="K14" s="74" t="n">
        <v>0</v>
      </c>
      <c r="L14" s="75" t="n">
        <v>421343.09</v>
      </c>
      <c r="M14" s="76" t="n">
        <f aca="false">Q14</f>
        <v>2387610.79</v>
      </c>
      <c r="N14" s="73" t="n">
        <v>0</v>
      </c>
      <c r="O14" s="73" t="n">
        <v>0</v>
      </c>
      <c r="P14" s="73" t="n">
        <v>0</v>
      </c>
      <c r="Q14" s="73" t="n">
        <v>2387610.79</v>
      </c>
    </row>
    <row r="15" customFormat="false" ht="11.25" hidden="false" customHeight="false" outlineLevel="0" collapsed="false">
      <c r="A15" s="70"/>
      <c r="B15" s="77" t="s">
        <v>87</v>
      </c>
      <c r="C15" s="70"/>
      <c r="D15" s="70"/>
      <c r="E15" s="78"/>
      <c r="F15" s="78"/>
      <c r="G15" s="78" t="n">
        <v>0</v>
      </c>
      <c r="H15" s="79"/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11.25" hidden="false" customHeight="false" outlineLevel="0" collapsed="false">
      <c r="A16" s="70"/>
      <c r="B16" s="77" t="n">
        <v>2005</v>
      </c>
      <c r="C16" s="70"/>
      <c r="D16" s="70"/>
      <c r="E16" s="78"/>
      <c r="F16" s="78"/>
      <c r="G16" s="78" t="n">
        <f aca="false">604833-604833</f>
        <v>0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11.25" hidden="false" customHeight="false" outlineLevel="0" collapsed="false">
      <c r="A17" s="70"/>
      <c r="B17" s="77" t="n">
        <v>2006</v>
      </c>
      <c r="C17" s="70"/>
      <c r="D17" s="70"/>
      <c r="E17" s="78"/>
      <c r="F17" s="78"/>
      <c r="G17" s="78" t="n">
        <v>0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1.25" hidden="false" customHeight="false" outlineLevel="0" collapsed="false">
      <c r="A18" s="70"/>
      <c r="B18" s="77" t="n">
        <v>2007</v>
      </c>
      <c r="C18" s="70"/>
      <c r="D18" s="70"/>
      <c r="E18" s="76" t="n">
        <f aca="false">F18+G18</f>
        <v>91256</v>
      </c>
      <c r="F18" s="76" t="n">
        <v>13688.4</v>
      </c>
      <c r="G18" s="76" t="n">
        <v>77567.6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11.25" hidden="false" customHeight="false" outlineLevel="0" collapsed="false">
      <c r="A19" s="70"/>
      <c r="B19" s="80" t="n">
        <v>2008</v>
      </c>
      <c r="C19" s="70"/>
      <c r="D19" s="70"/>
      <c r="E19" s="76" t="n">
        <f aca="false">F19+G19</f>
        <v>33771</v>
      </c>
      <c r="F19" s="81" t="n">
        <v>5065.65</v>
      </c>
      <c r="G19" s="82" t="n">
        <v>28705.35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11.25" hidden="false" customHeight="false" outlineLevel="0" collapsed="false">
      <c r="A20" s="70"/>
      <c r="B20" s="77" t="n">
        <v>2009</v>
      </c>
      <c r="C20" s="70"/>
      <c r="D20" s="70"/>
      <c r="E20" s="76" t="n">
        <f aca="false">F20+G20</f>
        <v>2808953.88</v>
      </c>
      <c r="F20" s="83" t="n">
        <v>421343.09</v>
      </c>
      <c r="G20" s="83" t="n">
        <v>2387610.79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1.25" hidden="false" customHeight="false" outlineLevel="0" collapsed="false">
      <c r="A21" s="70"/>
      <c r="B21" s="77" t="n">
        <v>2010</v>
      </c>
      <c r="C21" s="70"/>
      <c r="D21" s="70"/>
      <c r="E21" s="76" t="n">
        <f aca="false">F21+G21</f>
        <v>2218215.89</v>
      </c>
      <c r="F21" s="76" t="n">
        <v>332732.39</v>
      </c>
      <c r="G21" s="76" t="n">
        <v>1885483.5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2.75" hidden="false" customHeight="false" outlineLevel="0" collapsed="false">
      <c r="A22" s="0"/>
      <c r="B22" s="84"/>
      <c r="C22" s="84"/>
      <c r="D22" s="84"/>
      <c r="E22" s="84"/>
      <c r="F22" s="85"/>
      <c r="G22" s="84"/>
      <c r="H22" s="86"/>
      <c r="I22" s="86"/>
      <c r="J22" s="86"/>
      <c r="K22" s="86"/>
      <c r="L22" s="86"/>
      <c r="M22" s="87" t="s">
        <v>88</v>
      </c>
      <c r="N22" s="87"/>
      <c r="O22" s="87"/>
      <c r="P22" s="84"/>
      <c r="Q22" s="86"/>
    </row>
    <row r="23" customFormat="false" ht="12" hidden="false" customHeight="false" outlineLevel="0" collapsed="false">
      <c r="A23" s="88"/>
      <c r="B23" s="89" t="s">
        <v>89</v>
      </c>
      <c r="C23" s="89"/>
      <c r="D23" s="89"/>
      <c r="E23" s="89"/>
      <c r="F23" s="90"/>
      <c r="G23" s="88"/>
      <c r="H23" s="91"/>
      <c r="I23" s="91"/>
      <c r="J23" s="91"/>
      <c r="K23" s="91"/>
      <c r="L23" s="91"/>
      <c r="M23" s="87" t="s">
        <v>90</v>
      </c>
      <c r="N23" s="87"/>
      <c r="O23" s="87"/>
      <c r="P23" s="88"/>
      <c r="Q23" s="91"/>
    </row>
    <row r="24" customFormat="false" ht="12.75" hidden="false" customHeight="false" outlineLevel="0" collapsed="false">
      <c r="A24" s="0"/>
      <c r="B24" s="84"/>
      <c r="C24" s="84"/>
      <c r="D24" s="84"/>
      <c r="E24" s="84"/>
      <c r="F24" s="85"/>
      <c r="G24" s="84"/>
      <c r="H24" s="86"/>
      <c r="I24" s="86"/>
      <c r="J24" s="86" t="s">
        <v>91</v>
      </c>
      <c r="K24" s="86"/>
      <c r="L24" s="86"/>
      <c r="M24" s="87" t="s">
        <v>43</v>
      </c>
      <c r="N24" s="87"/>
      <c r="O24" s="87"/>
      <c r="P24" s="84"/>
      <c r="Q24" s="86"/>
    </row>
    <row r="25" customFormat="false" ht="11.25" hidden="false" customHeight="false" outlineLevel="0" collapsed="false">
      <c r="M25" s="69"/>
      <c r="N25" s="69"/>
      <c r="O25" s="69"/>
    </row>
  </sheetData>
  <mergeCells count="2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21"/>
    <mergeCell ref="C11:Q13"/>
    <mergeCell ref="C15:D21"/>
    <mergeCell ref="H15:Q21"/>
    <mergeCell ref="M22:O22"/>
    <mergeCell ref="M23:O23"/>
    <mergeCell ref="M24:O24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A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92" t="s">
        <v>92</v>
      </c>
      <c r="B1" s="92"/>
      <c r="C1" s="92"/>
      <c r="D1" s="92"/>
    </row>
    <row r="2" customFormat="false" ht="6.75" hidden="false" customHeight="true" outlineLevel="0" collapsed="false">
      <c r="A2" s="93"/>
    </row>
    <row r="3" customFormat="false" ht="12.75" hidden="false" customHeight="false" outlineLevel="0" collapsed="false">
      <c r="D3" s="94" t="s">
        <v>1</v>
      </c>
    </row>
    <row r="4" customFormat="false" ht="15" hidden="false" customHeight="true" outlineLevel="0" collapsed="false">
      <c r="A4" s="5" t="s">
        <v>2</v>
      </c>
      <c r="B4" s="5" t="s">
        <v>93</v>
      </c>
      <c r="C4" s="6" t="s">
        <v>94</v>
      </c>
      <c r="D4" s="6" t="s">
        <v>9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7" customFormat="true" ht="9.75" hidden="false" customHeight="true" outlineLevel="0" collapsed="false">
      <c r="A7" s="95" t="n">
        <v>1</v>
      </c>
      <c r="B7" s="95" t="n">
        <v>2</v>
      </c>
      <c r="C7" s="95" t="n">
        <v>3</v>
      </c>
      <c r="D7" s="96" t="n">
        <v>4</v>
      </c>
    </row>
    <row r="8" s="101" customFormat="true" ht="13.5" hidden="false" customHeight="true" outlineLevel="0" collapsed="false">
      <c r="A8" s="98" t="s">
        <v>19</v>
      </c>
      <c r="B8" s="99" t="s">
        <v>96</v>
      </c>
      <c r="C8" s="98"/>
      <c r="D8" s="100" t="n">
        <v>14440265.79</v>
      </c>
    </row>
    <row r="9" customFormat="false" ht="15.75" hidden="false" customHeight="true" outlineLevel="0" collapsed="false">
      <c r="A9" s="98" t="s">
        <v>24</v>
      </c>
      <c r="B9" s="99" t="s">
        <v>97</v>
      </c>
      <c r="C9" s="98"/>
      <c r="D9" s="100" t="n">
        <v>16083265.79</v>
      </c>
    </row>
    <row r="10" customFormat="false" ht="14.25" hidden="false" customHeight="true" outlineLevel="0" collapsed="false">
      <c r="A10" s="98" t="s">
        <v>28</v>
      </c>
      <c r="B10" s="99" t="s">
        <v>98</v>
      </c>
      <c r="C10" s="102"/>
      <c r="D10" s="103" t="n">
        <f aca="false">D8-D9</f>
        <v>-1643000</v>
      </c>
    </row>
    <row r="11" customFormat="false" ht="18.95" hidden="false" customHeight="true" outlineLevel="0" collapsed="false">
      <c r="A11" s="104" t="s">
        <v>99</v>
      </c>
      <c r="B11" s="104"/>
      <c r="C11" s="102"/>
      <c r="D11" s="103" t="n">
        <f aca="false">SUM(D12:D19)</f>
        <v>1941600</v>
      </c>
    </row>
    <row r="12" customFormat="false" ht="21.75" hidden="false" customHeight="true" outlineLevel="0" collapsed="false">
      <c r="A12" s="98" t="s">
        <v>19</v>
      </c>
      <c r="B12" s="105" t="s">
        <v>100</v>
      </c>
      <c r="C12" s="98" t="s">
        <v>101</v>
      </c>
      <c r="D12" s="106"/>
    </row>
    <row r="13" customFormat="false" ht="18.95" hidden="false" customHeight="true" outlineLevel="0" collapsed="false">
      <c r="A13" s="107" t="s">
        <v>24</v>
      </c>
      <c r="B13" s="102" t="s">
        <v>102</v>
      </c>
      <c r="C13" s="98" t="s">
        <v>101</v>
      </c>
      <c r="D13" s="108" t="n">
        <v>1643000</v>
      </c>
    </row>
    <row r="14" customFormat="false" ht="31.5" hidden="false" customHeight="true" outlineLevel="0" collapsed="false">
      <c r="A14" s="98" t="s">
        <v>28</v>
      </c>
      <c r="B14" s="109" t="s">
        <v>103</v>
      </c>
      <c r="C14" s="98" t="s">
        <v>104</v>
      </c>
      <c r="D14" s="106"/>
    </row>
    <row r="15" customFormat="false" ht="15.75" hidden="false" customHeight="true" outlineLevel="0" collapsed="false">
      <c r="A15" s="107" t="s">
        <v>31</v>
      </c>
      <c r="B15" s="102" t="s">
        <v>105</v>
      </c>
      <c r="C15" s="98" t="s">
        <v>106</v>
      </c>
      <c r="D15" s="106"/>
    </row>
    <row r="16" customFormat="false" ht="15" hidden="false" customHeight="true" outlineLevel="0" collapsed="false">
      <c r="A16" s="98" t="s">
        <v>107</v>
      </c>
      <c r="B16" s="102" t="s">
        <v>108</v>
      </c>
      <c r="C16" s="98" t="s">
        <v>109</v>
      </c>
      <c r="D16" s="106"/>
    </row>
    <row r="17" customFormat="false" ht="16.5" hidden="false" customHeight="true" outlineLevel="0" collapsed="false">
      <c r="A17" s="107" t="s">
        <v>110</v>
      </c>
      <c r="B17" s="102" t="s">
        <v>111</v>
      </c>
      <c r="C17" s="98" t="s">
        <v>112</v>
      </c>
      <c r="D17" s="110"/>
    </row>
    <row r="18" customFormat="false" ht="15" hidden="false" customHeight="true" outlineLevel="0" collapsed="false">
      <c r="A18" s="98" t="s">
        <v>113</v>
      </c>
      <c r="B18" s="102" t="s">
        <v>114</v>
      </c>
      <c r="C18" s="98" t="s">
        <v>115</v>
      </c>
      <c r="D18" s="100"/>
    </row>
    <row r="19" customFormat="false" ht="15" hidden="false" customHeight="true" outlineLevel="0" collapsed="false">
      <c r="A19" s="98" t="s">
        <v>116</v>
      </c>
      <c r="B19" s="111" t="s">
        <v>117</v>
      </c>
      <c r="C19" s="98" t="s">
        <v>118</v>
      </c>
      <c r="D19" s="100" t="n">
        <v>298600</v>
      </c>
    </row>
    <row r="20" customFormat="false" ht="18.95" hidden="false" customHeight="true" outlineLevel="0" collapsed="false">
      <c r="A20" s="104" t="s">
        <v>119</v>
      </c>
      <c r="B20" s="104"/>
      <c r="C20" s="98"/>
      <c r="D20" s="103" t="n">
        <f aca="false">SUM(D21:D23)</f>
        <v>298600</v>
      </c>
    </row>
    <row r="21" customFormat="false" ht="16.5" hidden="false" customHeight="true" outlineLevel="0" collapsed="false">
      <c r="A21" s="98" t="s">
        <v>19</v>
      </c>
      <c r="B21" s="102" t="s">
        <v>120</v>
      </c>
      <c r="C21" s="98" t="s">
        <v>121</v>
      </c>
      <c r="D21" s="100" t="n">
        <v>100000</v>
      </c>
    </row>
    <row r="22" customFormat="false" ht="13.5" hidden="false" customHeight="true" outlineLevel="0" collapsed="false">
      <c r="A22" s="107" t="s">
        <v>24</v>
      </c>
      <c r="B22" s="112" t="s">
        <v>122</v>
      </c>
      <c r="C22" s="107" t="s">
        <v>121</v>
      </c>
      <c r="D22" s="113" t="n">
        <v>198600</v>
      </c>
    </row>
    <row r="23" customFormat="false" ht="38.25" hidden="false" customHeight="true" outlineLevel="0" collapsed="false">
      <c r="A23" s="98" t="s">
        <v>28</v>
      </c>
      <c r="B23" s="114" t="s">
        <v>123</v>
      </c>
      <c r="C23" s="98" t="s">
        <v>124</v>
      </c>
      <c r="D23" s="100"/>
    </row>
    <row r="24" customFormat="false" ht="14.25" hidden="false" customHeight="true" outlineLevel="0" collapsed="false">
      <c r="A24" s="107" t="s">
        <v>31</v>
      </c>
      <c r="B24" s="112" t="s">
        <v>125</v>
      </c>
      <c r="C24" s="107" t="s">
        <v>126</v>
      </c>
      <c r="D24" s="112"/>
    </row>
    <row r="25" customFormat="false" ht="15.75" hidden="false" customHeight="true" outlineLevel="0" collapsed="false">
      <c r="A25" s="98" t="s">
        <v>107</v>
      </c>
      <c r="B25" s="102" t="s">
        <v>127</v>
      </c>
      <c r="C25" s="98" t="s">
        <v>128</v>
      </c>
      <c r="D25" s="102"/>
    </row>
    <row r="26" customFormat="false" ht="15" hidden="false" customHeight="true" outlineLevel="0" collapsed="false">
      <c r="A26" s="115" t="s">
        <v>110</v>
      </c>
      <c r="B26" s="111" t="s">
        <v>129</v>
      </c>
      <c r="C26" s="115" t="s">
        <v>130</v>
      </c>
      <c r="D26" s="116"/>
    </row>
    <row r="27" customFormat="false" ht="16.5" hidden="false" customHeight="true" outlineLevel="0" collapsed="false">
      <c r="A27" s="115" t="s">
        <v>113</v>
      </c>
      <c r="B27" s="111" t="s">
        <v>131</v>
      </c>
      <c r="C27" s="117" t="s">
        <v>132</v>
      </c>
      <c r="D27" s="118"/>
      <c r="E27" s="119"/>
      <c r="F27" s="119"/>
    </row>
    <row r="28" customFormat="false" ht="12.75" hidden="false" customHeight="false" outlineLevel="0" collapsed="false">
      <c r="A28" s="120"/>
      <c r="B28" s="121"/>
      <c r="C28" s="122"/>
    </row>
    <row r="29" customFormat="false" ht="12.75" hidden="false" customHeight="false" outlineLevel="0" collapsed="false">
      <c r="A29" s="123"/>
      <c r="B29" s="122"/>
      <c r="C29" s="124" t="s">
        <v>133</v>
      </c>
    </row>
    <row r="30" customFormat="false" ht="12.75" hidden="false" customHeight="false" outlineLevel="0" collapsed="false">
      <c r="C30" s="124" t="s">
        <v>90</v>
      </c>
    </row>
    <row r="31" customFormat="false" ht="12.75" hidden="false" customHeight="false" outlineLevel="0" collapsed="false">
      <c r="C31" s="124" t="s">
        <v>43</v>
      </c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A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78" hidden="false" customHeight="true" outlineLevel="0" collapsed="false">
      <c r="A1" s="2" t="s">
        <v>134</v>
      </c>
      <c r="B1" s="2"/>
      <c r="C1" s="2"/>
      <c r="D1" s="2"/>
      <c r="E1" s="2"/>
      <c r="F1" s="2"/>
    </row>
    <row r="2" customFormat="false" ht="20.1" hidden="false" customHeight="true" outlineLevel="0" collapsed="false">
      <c r="F2" s="125" t="s">
        <v>1</v>
      </c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135</v>
      </c>
      <c r="D3" s="5" t="s">
        <v>5</v>
      </c>
      <c r="E3" s="5" t="s">
        <v>136</v>
      </c>
      <c r="F3" s="5" t="s">
        <v>137</v>
      </c>
    </row>
    <row r="4" customFormat="false" ht="21" hidden="false" customHeight="true" outlineLevel="0" collapsed="false">
      <c r="A4" s="126" t="s">
        <v>138</v>
      </c>
      <c r="B4" s="127" t="s">
        <v>139</v>
      </c>
      <c r="C4" s="127"/>
      <c r="D4" s="127"/>
      <c r="E4" s="127"/>
      <c r="F4" s="127"/>
    </row>
    <row r="5" customFormat="false" ht="71.25" hidden="false" customHeight="true" outlineLevel="0" collapsed="false">
      <c r="A5" s="128"/>
      <c r="B5" s="129" t="n">
        <v>756</v>
      </c>
      <c r="C5" s="129"/>
      <c r="D5" s="129"/>
      <c r="E5" s="130" t="s">
        <v>140</v>
      </c>
      <c r="F5" s="131" t="n">
        <v>57000</v>
      </c>
    </row>
    <row r="6" customFormat="false" ht="52.5" hidden="false" customHeight="true" outlineLevel="0" collapsed="false">
      <c r="A6" s="132"/>
      <c r="B6" s="133"/>
      <c r="C6" s="133" t="n">
        <v>75618</v>
      </c>
      <c r="D6" s="133"/>
      <c r="E6" s="134" t="s">
        <v>141</v>
      </c>
      <c r="F6" s="135" t="n">
        <v>57000</v>
      </c>
    </row>
    <row r="7" customFormat="false" ht="36.75" hidden="false" customHeight="true" outlineLevel="0" collapsed="false">
      <c r="A7" s="136"/>
      <c r="B7" s="137"/>
      <c r="C7" s="137"/>
      <c r="D7" s="138" t="n">
        <v>480</v>
      </c>
      <c r="E7" s="139" t="s">
        <v>142</v>
      </c>
      <c r="F7" s="140" t="n">
        <v>57000</v>
      </c>
    </row>
    <row r="8" customFormat="false" ht="22.5" hidden="false" customHeight="true" outlineLevel="0" collapsed="false">
      <c r="A8" s="141" t="s">
        <v>143</v>
      </c>
      <c r="B8" s="142" t="s">
        <v>144</v>
      </c>
      <c r="C8" s="142"/>
      <c r="D8" s="142"/>
      <c r="E8" s="142"/>
      <c r="F8" s="142"/>
    </row>
    <row r="9" customFormat="false" ht="25.5" hidden="false" customHeight="true" outlineLevel="0" collapsed="false">
      <c r="A9" s="128"/>
      <c r="B9" s="143" t="n">
        <v>851</v>
      </c>
      <c r="C9" s="143"/>
      <c r="D9" s="143"/>
      <c r="E9" s="144" t="s">
        <v>145</v>
      </c>
      <c r="F9" s="145" t="n">
        <f aca="false">F10</f>
        <v>54000</v>
      </c>
    </row>
    <row r="10" customFormat="false" ht="33.75" hidden="false" customHeight="true" outlineLevel="0" collapsed="false">
      <c r="A10" s="146"/>
      <c r="B10" s="147"/>
      <c r="C10" s="147" t="n">
        <v>85154</v>
      </c>
      <c r="D10" s="147"/>
      <c r="E10" s="148" t="s">
        <v>146</v>
      </c>
      <c r="F10" s="149" t="n">
        <f aca="false">SUM(F11:F19)</f>
        <v>54000</v>
      </c>
    </row>
    <row r="11" customFormat="false" ht="20.25" hidden="false" customHeight="true" outlineLevel="0" collapsed="false">
      <c r="A11" s="146"/>
      <c r="B11" s="150"/>
      <c r="C11" s="150"/>
      <c r="D11" s="151" t="n">
        <v>4010</v>
      </c>
      <c r="E11" s="152" t="s">
        <v>147</v>
      </c>
      <c r="F11" s="153" t="n">
        <v>20268</v>
      </c>
    </row>
    <row r="12" customFormat="false" ht="21" hidden="false" customHeight="true" outlineLevel="0" collapsed="false">
      <c r="A12" s="146"/>
      <c r="B12" s="150"/>
      <c r="C12" s="150"/>
      <c r="D12" s="151" t="n">
        <v>4110</v>
      </c>
      <c r="E12" s="152" t="s">
        <v>148</v>
      </c>
      <c r="F12" s="153" t="n">
        <v>3061</v>
      </c>
    </row>
    <row r="13" customFormat="false" ht="19.5" hidden="false" customHeight="true" outlineLevel="0" collapsed="false">
      <c r="A13" s="146"/>
      <c r="B13" s="150"/>
      <c r="C13" s="150"/>
      <c r="D13" s="151" t="n">
        <v>4120</v>
      </c>
      <c r="E13" s="152" t="s">
        <v>149</v>
      </c>
      <c r="F13" s="153" t="n">
        <v>500</v>
      </c>
    </row>
    <row r="14" customFormat="false" ht="21" hidden="false" customHeight="true" outlineLevel="0" collapsed="false">
      <c r="A14" s="146"/>
      <c r="B14" s="150"/>
      <c r="C14" s="150"/>
      <c r="D14" s="151" t="n">
        <v>4170</v>
      </c>
      <c r="E14" s="152" t="s">
        <v>150</v>
      </c>
      <c r="F14" s="153" t="n">
        <v>10200</v>
      </c>
    </row>
    <row r="15" customFormat="false" ht="21.75" hidden="false" customHeight="true" outlineLevel="0" collapsed="false">
      <c r="A15" s="146"/>
      <c r="B15" s="150"/>
      <c r="C15" s="150"/>
      <c r="D15" s="151" t="n">
        <v>4210</v>
      </c>
      <c r="E15" s="152" t="s">
        <v>151</v>
      </c>
      <c r="F15" s="153" t="n">
        <v>2400</v>
      </c>
    </row>
    <row r="16" customFormat="false" ht="19.5" hidden="false" customHeight="true" outlineLevel="0" collapsed="false">
      <c r="A16" s="132"/>
      <c r="B16" s="154"/>
      <c r="C16" s="154"/>
      <c r="D16" s="151" t="n">
        <v>4300</v>
      </c>
      <c r="E16" s="152" t="s">
        <v>152</v>
      </c>
      <c r="F16" s="153" t="n">
        <v>16000</v>
      </c>
    </row>
    <row r="17" customFormat="false" ht="24" hidden="false" customHeight="true" outlineLevel="0" collapsed="false">
      <c r="A17" s="132"/>
      <c r="B17" s="154"/>
      <c r="C17" s="154"/>
      <c r="D17" s="151" t="n">
        <v>4410</v>
      </c>
      <c r="E17" s="152" t="s">
        <v>153</v>
      </c>
      <c r="F17" s="153" t="n">
        <v>110</v>
      </c>
    </row>
    <row r="18" customFormat="false" ht="34.5" hidden="false" customHeight="true" outlineLevel="0" collapsed="false">
      <c r="A18" s="155"/>
      <c r="B18" s="156"/>
      <c r="C18" s="156"/>
      <c r="D18" s="157" t="n">
        <v>4440</v>
      </c>
      <c r="E18" s="158" t="s">
        <v>154</v>
      </c>
      <c r="F18" s="159" t="n">
        <v>1361</v>
      </c>
    </row>
    <row r="19" customFormat="false" ht="32.25" hidden="false" customHeight="false" outlineLevel="0" collapsed="false">
      <c r="A19" s="160"/>
      <c r="B19" s="161"/>
      <c r="C19" s="161"/>
      <c r="D19" s="162" t="n">
        <v>4740</v>
      </c>
      <c r="E19" s="163" t="s">
        <v>155</v>
      </c>
      <c r="F19" s="164" t="n">
        <v>100</v>
      </c>
    </row>
    <row r="20" customFormat="false" ht="12.75" hidden="false" customHeight="false" outlineLevel="0" collapsed="false">
      <c r="A20" s="165"/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F22" s="124" t="s">
        <v>133</v>
      </c>
    </row>
    <row r="23" customFormat="false" ht="12.75" hidden="false" customHeight="false" outlineLevel="0" collapsed="false">
      <c r="A23" s="45"/>
      <c r="F23" s="124" t="s">
        <v>90</v>
      </c>
    </row>
    <row r="24" customFormat="false" ht="12.75" hidden="false" customHeight="false" outlineLevel="0" collapsed="false">
      <c r="F24" s="124" t="s">
        <v>43</v>
      </c>
    </row>
  </sheetData>
  <mergeCells count="3">
    <mergeCell ref="A1:F1"/>
    <mergeCell ref="B4:F4"/>
    <mergeCell ref="B8:F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78" hidden="false" customHeight="true" outlineLevel="0" collapsed="false">
      <c r="A1" s="2" t="s">
        <v>156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166"/>
      <c r="F2" s="166"/>
    </row>
    <row r="3" customFormat="false" ht="20.1" hidden="false" customHeight="true" outlineLevel="0" collapsed="false">
      <c r="F3" s="125" t="s">
        <v>1</v>
      </c>
    </row>
    <row r="4" customFormat="false" ht="20.1" hidden="false" customHeight="true" outlineLevel="0" collapsed="false">
      <c r="A4" s="167" t="s">
        <v>2</v>
      </c>
      <c r="B4" s="168" t="s">
        <v>3</v>
      </c>
      <c r="C4" s="168" t="s">
        <v>135</v>
      </c>
      <c r="D4" s="168" t="s">
        <v>5</v>
      </c>
      <c r="E4" s="168" t="s">
        <v>136</v>
      </c>
      <c r="F4" s="169" t="s">
        <v>137</v>
      </c>
    </row>
    <row r="5" customFormat="false" ht="30" hidden="false" customHeight="true" outlineLevel="0" collapsed="false">
      <c r="A5" s="146"/>
      <c r="B5" s="170" t="n">
        <v>851</v>
      </c>
      <c r="C5" s="170"/>
      <c r="D5" s="170"/>
      <c r="E5" s="170" t="s">
        <v>145</v>
      </c>
      <c r="F5" s="171" t="n">
        <v>3000</v>
      </c>
    </row>
    <row r="6" customFormat="false" ht="30" hidden="false" customHeight="true" outlineLevel="0" collapsed="false">
      <c r="A6" s="132"/>
      <c r="B6" s="133"/>
      <c r="C6" s="133" t="n">
        <v>85153</v>
      </c>
      <c r="D6" s="133"/>
      <c r="E6" s="133" t="s">
        <v>157</v>
      </c>
      <c r="F6" s="135" t="n">
        <f aca="false">SUM(F7:F9)</f>
        <v>3000</v>
      </c>
    </row>
    <row r="7" customFormat="false" ht="30" hidden="false" customHeight="true" outlineLevel="0" collapsed="false">
      <c r="A7" s="132"/>
      <c r="B7" s="154"/>
      <c r="C7" s="154"/>
      <c r="D7" s="154" t="n">
        <v>4110</v>
      </c>
      <c r="E7" s="154" t="s">
        <v>158</v>
      </c>
      <c r="F7" s="172" t="n">
        <v>263</v>
      </c>
    </row>
    <row r="8" customFormat="false" ht="30" hidden="false" customHeight="true" outlineLevel="0" collapsed="false">
      <c r="A8" s="132"/>
      <c r="B8" s="154"/>
      <c r="C8" s="154"/>
      <c r="D8" s="154" t="n">
        <v>4170</v>
      </c>
      <c r="E8" s="154" t="s">
        <v>150</v>
      </c>
      <c r="F8" s="172" t="n">
        <v>1737</v>
      </c>
    </row>
    <row r="9" customFormat="false" ht="30" hidden="false" customHeight="true" outlineLevel="0" collapsed="false">
      <c r="A9" s="173"/>
      <c r="B9" s="174"/>
      <c r="C9" s="174"/>
      <c r="D9" s="174" t="n">
        <v>4300</v>
      </c>
      <c r="E9" s="174" t="s">
        <v>152</v>
      </c>
      <c r="F9" s="175" t="n">
        <v>1000</v>
      </c>
    </row>
    <row r="11" customFormat="false" ht="12.75" hidden="false" customHeight="false" outlineLevel="0" collapsed="false">
      <c r="A11" s="165"/>
    </row>
    <row r="12" customFormat="false" ht="12.75" hidden="false" customHeight="false" outlineLevel="0" collapsed="false">
      <c r="A12" s="45"/>
      <c r="F12" s="124" t="s">
        <v>88</v>
      </c>
    </row>
    <row r="13" customFormat="false" ht="12.75" hidden="false" customHeight="false" outlineLevel="0" collapsed="false">
      <c r="F13" s="124" t="s">
        <v>90</v>
      </c>
    </row>
    <row r="14" customFormat="false" ht="12.75" hidden="false" customHeight="false" outlineLevel="0" collapsed="false">
      <c r="A14" s="45"/>
      <c r="F14" s="124" t="s">
        <v>43</v>
      </c>
    </row>
    <row r="15" customFormat="false" ht="12.75" hidden="false" customHeight="false" outlineLevel="0" collapsed="false">
      <c r="F15" s="124"/>
    </row>
  </sheetData>
  <mergeCells count="1">
    <mergeCell ref="A1:F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A1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true" outlineLevel="0" collapsed="false">
      <c r="A1" s="176" t="s">
        <v>159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6.5" hidden="false" customHeight="true" outlineLevel="0" collapsed="false">
      <c r="A2" s="176" t="s">
        <v>160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6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K4" s="4" t="s">
        <v>1</v>
      </c>
    </row>
    <row r="5" customFormat="false" ht="15" hidden="false" customHeight="true" outlineLevel="0" collapsed="false">
      <c r="A5" s="5" t="s">
        <v>2</v>
      </c>
      <c r="B5" s="5" t="s">
        <v>161</v>
      </c>
      <c r="C5" s="6" t="s">
        <v>162</v>
      </c>
      <c r="D5" s="6" t="s">
        <v>163</v>
      </c>
      <c r="E5" s="6"/>
      <c r="F5" s="6"/>
      <c r="G5" s="6"/>
      <c r="H5" s="6" t="s">
        <v>97</v>
      </c>
      <c r="I5" s="6"/>
      <c r="J5" s="6" t="s">
        <v>164</v>
      </c>
      <c r="K5" s="6" t="s">
        <v>165</v>
      </c>
    </row>
    <row r="6" customFormat="false" ht="15" hidden="false" customHeight="true" outlineLevel="0" collapsed="false">
      <c r="A6" s="5"/>
      <c r="B6" s="5"/>
      <c r="C6" s="6"/>
      <c r="D6" s="6" t="s">
        <v>166</v>
      </c>
      <c r="E6" s="177" t="s">
        <v>61</v>
      </c>
      <c r="F6" s="177"/>
      <c r="G6" s="177"/>
      <c r="H6" s="6" t="s">
        <v>166</v>
      </c>
      <c r="I6" s="6" t="s">
        <v>167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68</v>
      </c>
      <c r="F7" s="177" t="s">
        <v>61</v>
      </c>
      <c r="G7" s="17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178" t="s">
        <v>169</v>
      </c>
      <c r="G8" s="178" t="s">
        <v>170</v>
      </c>
      <c r="H8" s="6"/>
      <c r="I8" s="6"/>
      <c r="J8" s="6"/>
      <c r="K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29.25" hidden="false" customHeight="true" outlineLevel="0" collapsed="false">
      <c r="A10" s="47" t="s">
        <v>78</v>
      </c>
      <c r="B10" s="48" t="s">
        <v>171</v>
      </c>
      <c r="C10" s="179" t="n">
        <v>18290.55</v>
      </c>
      <c r="D10" s="179"/>
      <c r="E10" s="180"/>
      <c r="F10" s="180"/>
      <c r="G10" s="180"/>
      <c r="H10" s="179"/>
      <c r="I10" s="180"/>
      <c r="J10" s="179" t="n">
        <f aca="false">J24</f>
        <v>90.55</v>
      </c>
      <c r="K10" s="181"/>
    </row>
    <row r="11" customFormat="false" ht="19.5" hidden="false" customHeight="true" outlineLevel="0" collapsed="false">
      <c r="A11" s="182"/>
      <c r="B11" s="183" t="s">
        <v>66</v>
      </c>
      <c r="C11" s="184"/>
      <c r="D11" s="184"/>
      <c r="E11" s="185"/>
      <c r="F11" s="185"/>
      <c r="G11" s="185"/>
      <c r="H11" s="184"/>
      <c r="I11" s="185"/>
      <c r="J11" s="184"/>
      <c r="K11" s="182"/>
    </row>
    <row r="12" customFormat="false" ht="19.5" hidden="false" customHeight="true" outlineLevel="0" collapsed="false">
      <c r="A12" s="182"/>
      <c r="B12" s="186" t="s">
        <v>172</v>
      </c>
      <c r="C12" s="187" t="n">
        <v>13271.23</v>
      </c>
      <c r="D12" s="187" t="n">
        <v>1000</v>
      </c>
      <c r="E12" s="180"/>
      <c r="F12" s="180"/>
      <c r="G12" s="180"/>
      <c r="H12" s="187" t="n">
        <v>14200</v>
      </c>
      <c r="I12" s="185"/>
      <c r="J12" s="187" t="n">
        <v>71.23</v>
      </c>
      <c r="K12" s="182"/>
    </row>
    <row r="13" customFormat="false" ht="19.5" hidden="false" customHeight="true" outlineLevel="0" collapsed="false">
      <c r="A13" s="182"/>
      <c r="B13" s="188" t="s">
        <v>173</v>
      </c>
      <c r="C13" s="184"/>
      <c r="D13" s="184" t="n">
        <v>1000</v>
      </c>
      <c r="E13" s="185"/>
      <c r="F13" s="185"/>
      <c r="G13" s="185"/>
      <c r="H13" s="184"/>
      <c r="I13" s="185"/>
      <c r="J13" s="184"/>
      <c r="K13" s="182"/>
    </row>
    <row r="14" customFormat="false" ht="19.5" hidden="false" customHeight="true" outlineLevel="0" collapsed="false">
      <c r="A14" s="182"/>
      <c r="B14" s="189" t="s">
        <v>174</v>
      </c>
      <c r="C14" s="184"/>
      <c r="D14" s="184"/>
      <c r="E14" s="185"/>
      <c r="F14" s="185"/>
      <c r="G14" s="185"/>
      <c r="H14" s="184" t="n">
        <v>350</v>
      </c>
      <c r="I14" s="185"/>
      <c r="J14" s="184"/>
      <c r="K14" s="182"/>
    </row>
    <row r="15" customFormat="false" ht="19.5" hidden="false" customHeight="true" outlineLevel="0" collapsed="false">
      <c r="A15" s="182"/>
      <c r="B15" s="189" t="s">
        <v>175</v>
      </c>
      <c r="C15" s="184"/>
      <c r="D15" s="184"/>
      <c r="E15" s="185"/>
      <c r="F15" s="185"/>
      <c r="G15" s="185"/>
      <c r="H15" s="184" t="n">
        <v>50</v>
      </c>
      <c r="I15" s="185"/>
      <c r="J15" s="184"/>
      <c r="K15" s="182"/>
    </row>
    <row r="16" s="190" customFormat="true" ht="19.5" hidden="false" customHeight="true" outlineLevel="0" collapsed="false">
      <c r="A16" s="182"/>
      <c r="B16" s="189" t="s">
        <v>176</v>
      </c>
      <c r="C16" s="184"/>
      <c r="D16" s="184"/>
      <c r="E16" s="185"/>
      <c r="F16" s="185"/>
      <c r="G16" s="185"/>
      <c r="H16" s="184" t="n">
        <v>2000</v>
      </c>
      <c r="I16" s="185"/>
      <c r="J16" s="184"/>
      <c r="K16" s="182"/>
    </row>
    <row r="17" customFormat="false" ht="17.25" hidden="false" customHeight="true" outlineLevel="0" collapsed="false">
      <c r="A17" s="182"/>
      <c r="B17" s="189" t="s">
        <v>177</v>
      </c>
      <c r="C17" s="184"/>
      <c r="D17" s="184"/>
      <c r="E17" s="185"/>
      <c r="F17" s="185"/>
      <c r="G17" s="185"/>
      <c r="H17" s="184" t="n">
        <v>11800</v>
      </c>
      <c r="I17" s="185"/>
      <c r="J17" s="184"/>
      <c r="K17" s="182"/>
    </row>
    <row r="18" customFormat="false" ht="12.75" hidden="false" customHeight="true" outlineLevel="0" collapsed="false">
      <c r="A18" s="182"/>
      <c r="B18" s="186" t="s">
        <v>178</v>
      </c>
      <c r="C18" s="187" t="n">
        <v>5019.32</v>
      </c>
      <c r="D18" s="187" t="n">
        <v>1000</v>
      </c>
      <c r="E18" s="180"/>
      <c r="F18" s="180"/>
      <c r="G18" s="180"/>
      <c r="H18" s="187" t="n">
        <v>6000</v>
      </c>
      <c r="I18" s="180"/>
      <c r="J18" s="187" t="n">
        <v>19.32</v>
      </c>
      <c r="K18" s="182"/>
    </row>
    <row r="19" customFormat="false" ht="12.75" hidden="false" customHeight="false" outlineLevel="0" collapsed="false">
      <c r="A19" s="182"/>
      <c r="B19" s="188" t="s">
        <v>173</v>
      </c>
      <c r="C19" s="184"/>
      <c r="D19" s="184" t="n">
        <v>1000</v>
      </c>
      <c r="E19" s="185"/>
      <c r="F19" s="185"/>
      <c r="G19" s="185"/>
      <c r="H19" s="184"/>
      <c r="I19" s="185"/>
      <c r="J19" s="184"/>
      <c r="K19" s="182"/>
    </row>
    <row r="20" customFormat="false" ht="12.75" hidden="false" customHeight="false" outlineLevel="0" collapsed="false">
      <c r="A20" s="182"/>
      <c r="B20" s="189" t="s">
        <v>174</v>
      </c>
      <c r="C20" s="191"/>
      <c r="D20" s="191"/>
      <c r="E20" s="192"/>
      <c r="F20" s="192"/>
      <c r="G20" s="192"/>
      <c r="H20" s="191" t="n">
        <v>195</v>
      </c>
      <c r="I20" s="192"/>
      <c r="J20" s="191"/>
      <c r="K20" s="182"/>
    </row>
    <row r="21" customFormat="false" ht="12.75" hidden="false" customHeight="false" outlineLevel="0" collapsed="false">
      <c r="A21" s="193"/>
      <c r="B21" s="189" t="s">
        <v>175</v>
      </c>
      <c r="C21" s="194"/>
      <c r="D21" s="194"/>
      <c r="E21" s="195"/>
      <c r="F21" s="195"/>
      <c r="G21" s="195"/>
      <c r="H21" s="194" t="n">
        <v>35</v>
      </c>
      <c r="I21" s="195"/>
      <c r="J21" s="194"/>
      <c r="K21" s="193"/>
    </row>
    <row r="22" customFormat="false" ht="12.75" hidden="false" customHeight="false" outlineLevel="0" collapsed="false">
      <c r="A22" s="193"/>
      <c r="B22" s="189" t="s">
        <v>176</v>
      </c>
      <c r="C22" s="194"/>
      <c r="D22" s="194"/>
      <c r="E22" s="195"/>
      <c r="F22" s="195"/>
      <c r="G22" s="195"/>
      <c r="H22" s="194" t="n">
        <v>1300</v>
      </c>
      <c r="I22" s="195"/>
      <c r="J22" s="194"/>
      <c r="K22" s="193"/>
    </row>
    <row r="23" customFormat="false" ht="12.75" hidden="false" customHeight="false" outlineLevel="0" collapsed="false">
      <c r="A23" s="193"/>
      <c r="B23" s="189" t="s">
        <v>177</v>
      </c>
      <c r="C23" s="194"/>
      <c r="D23" s="194"/>
      <c r="E23" s="195"/>
      <c r="F23" s="195"/>
      <c r="G23" s="195"/>
      <c r="H23" s="194" t="n">
        <v>4470</v>
      </c>
      <c r="I23" s="195"/>
      <c r="J23" s="194"/>
      <c r="K23" s="193"/>
    </row>
    <row r="24" customFormat="false" ht="12.75" hidden="false" customHeight="false" outlineLevel="0" collapsed="false">
      <c r="A24" s="43" t="s">
        <v>34</v>
      </c>
      <c r="B24" s="43"/>
      <c r="C24" s="196" t="n">
        <v>18290.55</v>
      </c>
      <c r="D24" s="196" t="n">
        <f aca="false">D12+D18</f>
        <v>2000</v>
      </c>
      <c r="E24" s="196"/>
      <c r="F24" s="196"/>
      <c r="G24" s="196"/>
      <c r="H24" s="196" t="n">
        <f aca="false">SUM(H12+H18)</f>
        <v>20200</v>
      </c>
      <c r="I24" s="196"/>
      <c r="J24" s="196" t="n">
        <f aca="false">SUM(J12:J18)</f>
        <v>90.55</v>
      </c>
      <c r="K24" s="197"/>
    </row>
    <row r="27" customFormat="false" ht="12.75" hidden="false" customHeight="false" outlineLevel="0" collapsed="false">
      <c r="J27" s="198" t="s">
        <v>88</v>
      </c>
    </row>
    <row r="28" customFormat="false" ht="12.75" hidden="false" customHeight="false" outlineLevel="0" collapsed="false">
      <c r="J28" s="198" t="s">
        <v>90</v>
      </c>
    </row>
    <row r="29" customFormat="false" ht="12.75" hidden="false" customHeight="false" outlineLevel="0" collapsed="false">
      <c r="J29" s="198" t="s">
        <v>43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4:B24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179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166"/>
      <c r="F2" s="166"/>
    </row>
    <row r="3" customFormat="false" ht="20.1" hidden="false" customHeight="true" outlineLevel="0" collapsed="false">
      <c r="F3" s="125" t="s">
        <v>1</v>
      </c>
    </row>
    <row r="4" customFormat="false" ht="20.1" hidden="false" customHeight="true" outlineLevel="0" collapsed="false">
      <c r="A4" s="167" t="s">
        <v>2</v>
      </c>
      <c r="B4" s="168" t="s">
        <v>3</v>
      </c>
      <c r="C4" s="168" t="s">
        <v>135</v>
      </c>
      <c r="D4" s="168" t="s">
        <v>5</v>
      </c>
      <c r="E4" s="168" t="s">
        <v>180</v>
      </c>
      <c r="F4" s="169" t="s">
        <v>181</v>
      </c>
    </row>
    <row r="5" customFormat="false" ht="8.1" hidden="false" customHeight="true" outlineLevel="0" collapsed="false">
      <c r="A5" s="199" t="n">
        <v>1</v>
      </c>
      <c r="B5" s="200" t="n">
        <v>2</v>
      </c>
      <c r="C5" s="200" t="n">
        <v>3</v>
      </c>
      <c r="D5" s="200" t="n">
        <v>4</v>
      </c>
      <c r="E5" s="200" t="n">
        <v>5</v>
      </c>
      <c r="F5" s="201" t="n">
        <v>6</v>
      </c>
    </row>
    <row r="6" customFormat="false" ht="30" hidden="false" customHeight="true" outlineLevel="0" collapsed="false">
      <c r="A6" s="202"/>
      <c r="B6" s="197" t="n">
        <v>921</v>
      </c>
      <c r="C6" s="197"/>
      <c r="D6" s="203"/>
      <c r="E6" s="204" t="s">
        <v>182</v>
      </c>
      <c r="F6" s="205" t="n">
        <f aca="false">F7</f>
        <v>30000</v>
      </c>
    </row>
    <row r="7" customFormat="false" ht="30" hidden="false" customHeight="true" outlineLevel="0" collapsed="false">
      <c r="A7" s="202"/>
      <c r="B7" s="197"/>
      <c r="C7" s="197" t="n">
        <v>92116</v>
      </c>
      <c r="D7" s="203"/>
      <c r="E7" s="204" t="s">
        <v>183</v>
      </c>
      <c r="F7" s="205" t="n">
        <f aca="false">F8</f>
        <v>30000</v>
      </c>
    </row>
    <row r="8" customFormat="false" ht="30" hidden="false" customHeight="true" outlineLevel="0" collapsed="false">
      <c r="A8" s="202"/>
      <c r="B8" s="203"/>
      <c r="C8" s="203"/>
      <c r="D8" s="203" t="n">
        <v>2480</v>
      </c>
      <c r="E8" s="206" t="s">
        <v>184</v>
      </c>
      <c r="F8" s="207" t="n">
        <v>30000</v>
      </c>
    </row>
    <row r="9" customFormat="false" ht="30" hidden="false" customHeight="true" outlineLevel="0" collapsed="false">
      <c r="A9" s="208" t="s">
        <v>34</v>
      </c>
      <c r="B9" s="208"/>
      <c r="C9" s="208"/>
      <c r="D9" s="208"/>
      <c r="E9" s="208"/>
      <c r="F9" s="209" t="n">
        <v>30000</v>
      </c>
    </row>
    <row r="11" customFormat="false" ht="12.75" hidden="false" customHeight="false" outlineLevel="0" collapsed="false">
      <c r="A11" s="165" t="s">
        <v>185</v>
      </c>
    </row>
    <row r="12" customFormat="false" ht="12.75" hidden="false" customHeight="false" outlineLevel="0" collapsed="false">
      <c r="A12" s="45" t="s">
        <v>186</v>
      </c>
    </row>
    <row r="14" customFormat="false" ht="12.75" hidden="false" customHeight="false" outlineLevel="0" collapsed="false">
      <c r="A14" s="45" t="s">
        <v>41</v>
      </c>
    </row>
    <row r="15" customFormat="false" ht="12.75" hidden="false" customHeight="false" outlineLevel="0" collapsed="false">
      <c r="F15" s="124" t="s">
        <v>88</v>
      </c>
    </row>
    <row r="16" customFormat="false" ht="12.75" hidden="false" customHeight="false" outlineLevel="0" collapsed="false">
      <c r="F16" s="124" t="s">
        <v>90</v>
      </c>
    </row>
    <row r="17" customFormat="false" ht="12.75" hidden="false" customHeight="false" outlineLevel="0" collapsed="false">
      <c r="F17" s="124" t="s">
        <v>43</v>
      </c>
    </row>
  </sheetData>
  <mergeCells count="2">
    <mergeCell ref="A1:F1"/>
    <mergeCell ref="A9:E9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210" t="s">
        <v>187</v>
      </c>
      <c r="B1" s="210"/>
      <c r="C1" s="210"/>
      <c r="D1" s="210"/>
      <c r="E1" s="210"/>
      <c r="F1" s="210"/>
    </row>
    <row r="2" customFormat="false" ht="20.1" hidden="false" customHeight="true" outlineLevel="0" collapsed="false">
      <c r="E2" s="166"/>
      <c r="F2" s="166"/>
    </row>
    <row r="3" customFormat="false" ht="20.1" hidden="false" customHeight="true" outlineLevel="0" collapsed="false">
      <c r="E3" s="211" t="s">
        <v>188</v>
      </c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135</v>
      </c>
      <c r="D4" s="5" t="s">
        <v>189</v>
      </c>
      <c r="E4" s="5" t="s">
        <v>190</v>
      </c>
      <c r="F4" s="5" t="s">
        <v>181</v>
      </c>
    </row>
    <row r="5" s="212" customFormat="tru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30" hidden="false" customHeight="true" outlineLevel="0" collapsed="false">
      <c r="A6" s="213"/>
      <c r="B6" s="213"/>
      <c r="C6" s="213"/>
      <c r="D6" s="213"/>
      <c r="E6" s="213"/>
      <c r="F6" s="213"/>
    </row>
    <row r="7" customFormat="false" ht="30" hidden="false" customHeight="true" outlineLevel="0" collapsed="false">
      <c r="A7" s="214"/>
      <c r="B7" s="214"/>
      <c r="C7" s="214"/>
      <c r="D7" s="214"/>
      <c r="E7" s="214"/>
      <c r="F7" s="214"/>
    </row>
    <row r="8" customFormat="false" ht="30" hidden="false" customHeight="true" outlineLevel="0" collapsed="false">
      <c r="A8" s="214"/>
      <c r="B8" s="214"/>
      <c r="C8" s="214"/>
      <c r="D8" s="214"/>
      <c r="E8" s="214"/>
      <c r="F8" s="214"/>
    </row>
    <row r="9" customFormat="false" ht="30" hidden="false" customHeight="true" outlineLevel="0" collapsed="false">
      <c r="A9" s="215"/>
      <c r="B9" s="215"/>
      <c r="C9" s="215"/>
      <c r="D9" s="215"/>
      <c r="E9" s="215"/>
      <c r="F9" s="215"/>
    </row>
    <row r="10" customFormat="false" ht="30" hidden="false" customHeight="true" outlineLevel="0" collapsed="false">
      <c r="A10" s="216" t="s">
        <v>34</v>
      </c>
      <c r="B10" s="216"/>
      <c r="C10" s="216"/>
      <c r="D10" s="216"/>
      <c r="E10" s="216"/>
      <c r="F10" s="203"/>
    </row>
    <row r="12" customFormat="false" ht="12.75" hidden="false" customHeight="false" outlineLevel="0" collapsed="false">
      <c r="A12" s="45" t="s">
        <v>191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dytaS</cp:lastModifiedBy>
  <cp:lastPrinted>2008-11-24T12:11:12Z</cp:lastPrinted>
  <dcterms:modified xsi:type="dcterms:W3CDTF">2008-11-24T12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